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Choice" vbProcedure="false">Sheet2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Curvilinear Coordinates and the Square Root Function</t>
  </si>
  <si>
    <t xml:space="preserve">by Steven J. Wilson</t>
  </si>
  <si>
    <t xml:space="preserve">Coordinate System:</t>
  </si>
  <si>
    <t xml:space="preserve">Polar: r = f(t)</t>
  </si>
  <si>
    <t xml:space="preserve">f(t) =</t>
  </si>
  <si>
    <t xml:space="preserve">sqrt(</t>
  </si>
  <si>
    <t xml:space="preserve">t:</t>
  </si>
  <si>
    <t xml:space="preserve">Min:</t>
  </si>
  <si>
    <t xml:space="preserve">Max:</t>
  </si>
  <si>
    <t xml:space="preserve">Choice:</t>
  </si>
  <si>
    <t xml:space="preserve">a</t>
  </si>
  <si>
    <t xml:space="preserve">Rectangular: y = f(x)</t>
  </si>
  <si>
    <t xml:space="preserve">b</t>
  </si>
  <si>
    <t xml:space="preserve">Rectangular: x = f(y)</t>
  </si>
  <si>
    <t xml:space="preserve">c</t>
  </si>
  <si>
    <t xml:space="preserve">d</t>
  </si>
  <si>
    <t xml:space="preserve">Polar: t = f(r)</t>
  </si>
  <si>
    <t xml:space="preserve">min</t>
  </si>
  <si>
    <t xml:space="preserve">Parabolic: v = f(u)</t>
  </si>
  <si>
    <t xml:space="preserve">max</t>
  </si>
  <si>
    <t xml:space="preserve">interval</t>
  </si>
  <si>
    <t xml:space="preserve">Parabolic: u = f(v)</t>
  </si>
  <si>
    <t xml:space="preserve">Elliptic: v = f(u)</t>
  </si>
  <si>
    <t xml:space="preserve">Elliptic: u = f(v)</t>
  </si>
  <si>
    <t xml:space="preserve">Bipolar: v = f(u)</t>
  </si>
  <si>
    <t xml:space="preserve">Bipolar: u = f(v)</t>
  </si>
  <si>
    <t xml:space="preserve">Rectangular</t>
  </si>
  <si>
    <t xml:space="preserve">Polar</t>
  </si>
  <si>
    <t xml:space="preserve">InvPolar</t>
  </si>
  <si>
    <t xml:space="preserve">Parabolic</t>
  </si>
  <si>
    <t xml:space="preserve">Elliptic</t>
  </si>
  <si>
    <t xml:space="preserve">InvElliptic</t>
  </si>
  <si>
    <t xml:space="preserve">Bipolar</t>
  </si>
  <si>
    <t xml:space="preserve">InvBipolar</t>
  </si>
  <si>
    <t xml:space="preserve">Choice</t>
  </si>
  <si>
    <t xml:space="preserve">t</t>
  </si>
  <si>
    <t xml:space="preserve">f(t)</t>
  </si>
  <si>
    <t xml:space="preserve">x(t)</t>
  </si>
  <si>
    <t xml:space="preserve">y(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R$16:$R$816</c:f>
              <c:numCache>
                <c:formatCode>General</c:formatCode>
                <c:ptCount val="801"/>
                <c:pt idx="0">
                  <c:v>-0.842512145238722</c:v>
                </c:pt>
                <c:pt idx="1">
                  <c:v>-0.730822121686823</c:v>
                </c:pt>
                <c:pt idx="2">
                  <c:v>-0.619055264186075</c:v>
                </c:pt>
                <c:pt idx="3">
                  <c:v>-0.507310149153659</c:v>
                </c:pt>
                <c:pt idx="4">
                  <c:v>-0.395619991686198</c:v>
                </c:pt>
                <c:pt idx="5">
                  <c:v>-0.284017932012994</c:v>
                </c:pt>
                <c:pt idx="6">
                  <c:v>-0.172537025592562</c:v>
                </c:pt>
                <c:pt idx="7">
                  <c:v>-0.0612102332507216</c:v>
                </c:pt>
                <c:pt idx="8">
                  <c:v>0.0499295886367562</c:v>
                </c:pt>
                <c:pt idx="9">
                  <c:v>0.160849697913931</c:v>
                </c:pt>
                <c:pt idx="10">
                  <c:v>0.271517476364162</c:v>
                </c:pt>
                <c:pt idx="11">
                  <c:v>0.381900439376126</c:v>
                </c:pt>
                <c:pt idx="12">
                  <c:v>0.491966245553675</c:v>
                </c:pt>
                <c:pt idx="13">
                  <c:v>0.601682706266614</c:v>
                </c:pt>
                <c:pt idx="14">
                  <c:v>0.711017795139496</c:v>
                </c:pt>
                <c:pt idx="15">
                  <c:v>0.819939657475799</c:v>
                </c:pt>
                <c:pt idx="16">
                  <c:v>0.92841661961445</c:v>
                </c:pt>
                <c:pt idx="17">
                  <c:v>1.03641719821612</c:v>
                </c:pt>
                <c:pt idx="18">
                  <c:v>1.14391010947644</c:v>
                </c:pt>
                <c:pt idx="19">
                  <c:v>1.25086427826347</c:v>
                </c:pt>
                <c:pt idx="20">
                  <c:v>1.35724884717672</c:v>
                </c:pt>
                <c:pt idx="21">
                  <c:v>1.4630331855251</c:v>
                </c:pt>
                <c:pt idx="22">
                  <c:v>1.56818689822099</c:v>
                </c:pt>
                <c:pt idx="23">
                  <c:v>1.67267983458815</c:v>
                </c:pt>
                <c:pt idx="24">
                  <c:v>1.77648209708051</c:v>
                </c:pt>
                <c:pt idx="25">
                  <c:v>1.87956404990969</c:v>
                </c:pt>
                <c:pt idx="26">
                  <c:v>1.98189632757839</c:v>
                </c:pt>
                <c:pt idx="27">
                  <c:v>2.08344984331741</c:v>
                </c:pt>
                <c:pt idx="28">
                  <c:v>2.18419579742373</c:v>
                </c:pt>
                <c:pt idx="29">
                  <c:v>2.28410568549728</c:v>
                </c:pt>
                <c:pt idx="30">
                  <c:v>2.38315130657408</c:v>
                </c:pt>
                <c:pt idx="31">
                  <c:v>2.4813047711533</c:v>
                </c:pt>
                <c:pt idx="32">
                  <c:v>2.57853850911597</c:v>
                </c:pt>
                <c:pt idx="33">
                  <c:v>2.67482527753314</c:v>
                </c:pt>
                <c:pt idx="34">
                  <c:v>2.77013816836115</c:v>
                </c:pt>
                <c:pt idx="35">
                  <c:v>2.86445061602196</c:v>
                </c:pt>
                <c:pt idx="36">
                  <c:v>2.95773640486623</c:v>
                </c:pt>
                <c:pt idx="37">
                  <c:v>3.04996967651708</c:v>
                </c:pt>
                <c:pt idx="38">
                  <c:v>3.14112493709258</c:v>
                </c:pt>
                <c:pt idx="39">
                  <c:v>3.23117706430471</c:v>
                </c:pt>
                <c:pt idx="40">
                  <c:v>3.32010131443303</c:v>
                </c:pt>
                <c:pt idx="41">
                  <c:v>3.40787332917093</c:v>
                </c:pt>
                <c:pt idx="42">
                  <c:v>3.49446914234265</c:v>
                </c:pt>
                <c:pt idx="43">
                  <c:v>3.5798651864891</c:v>
                </c:pt>
                <c:pt idx="44">
                  <c:v>3.66403829932082</c:v>
                </c:pt>
                <c:pt idx="45">
                  <c:v>3.74696573003616</c:v>
                </c:pt>
                <c:pt idx="46">
                  <c:v>3.82862514550296</c:v>
                </c:pt>
                <c:pt idx="47">
                  <c:v>3.90899463630207</c:v>
                </c:pt>
                <c:pt idx="48">
                  <c:v>3.98805272263112</c:v>
                </c:pt>
                <c:pt idx="49">
                  <c:v>4.06577836006677</c:v>
                </c:pt>
                <c:pt idx="50">
                  <c:v>4.14215094518406</c:v>
                </c:pt>
                <c:pt idx="51">
                  <c:v>4.21715032103129</c:v>
                </c:pt>
                <c:pt idx="52">
                  <c:v>4.29075678245889</c:v>
                </c:pt>
                <c:pt idx="53">
                  <c:v>4.362951081301</c:v>
                </c:pt>
                <c:pt idx="54">
                  <c:v>4.43371443140825</c:v>
                </c:pt>
                <c:pt idx="55">
                  <c:v>4.50302851353061</c:v>
                </c:pt>
                <c:pt idx="56">
                  <c:v>4.57087548004879</c:v>
                </c:pt>
                <c:pt idx="57">
                  <c:v>4.63723795955322</c:v>
                </c:pt>
                <c:pt idx="58">
                  <c:v>4.70209906126923</c:v>
                </c:pt>
                <c:pt idx="59">
                  <c:v>4.76544237932742</c:v>
                </c:pt>
                <c:pt idx="60">
                  <c:v>4.82725199687818</c:v>
                </c:pt>
                <c:pt idx="61">
                  <c:v>4.88751249004916</c:v>
                </c:pt>
                <c:pt idx="62">
                  <c:v>4.94620893174496</c:v>
                </c:pt>
                <c:pt idx="63">
                  <c:v>5.00332689528782</c:v>
                </c:pt>
                <c:pt idx="64">
                  <c:v>5.05885245789883</c:v>
                </c:pt>
                <c:pt idx="65">
                  <c:v>5.11277220401836</c:v>
                </c:pt>
                <c:pt idx="66">
                  <c:v>5.16507322846536</c:v>
                </c:pt>
                <c:pt idx="67">
                  <c:v>5.21574313943459</c:v>
                </c:pt>
                <c:pt idx="68">
                  <c:v>5.26477006133109</c:v>
                </c:pt>
                <c:pt idx="69">
                  <c:v>5.31214263744144</c:v>
                </c:pt>
                <c:pt idx="70">
                  <c:v>5.35785003244108</c:v>
                </c:pt>
                <c:pt idx="71">
                  <c:v>5.40188193473723</c:v>
                </c:pt>
                <c:pt idx="72">
                  <c:v>5.444228558647</c:v>
                </c:pt>
                <c:pt idx="73">
                  <c:v>5.48488064641012</c:v>
                </c:pt>
                <c:pt idx="74">
                  <c:v>5.52382947003622</c:v>
                </c:pt>
                <c:pt idx="75">
                  <c:v>5.56106683298599</c:v>
                </c:pt>
                <c:pt idx="76">
                  <c:v>5.59658507168625</c:v>
                </c:pt>
                <c:pt idx="77">
                  <c:v>5.63037705687859</c:v>
                </c:pt>
                <c:pt idx="78">
                  <c:v>5.66243619480151</c:v>
                </c:pt>
                <c:pt idx="79">
                  <c:v>5.69275642820576</c:v>
                </c:pt>
                <c:pt idx="80">
                  <c:v>5.72133223720319</c:v>
                </c:pt>
                <c:pt idx="81">
                  <c:v>5.74815863994878</c:v>
                </c:pt>
                <c:pt idx="82">
                  <c:v>5.77323119315601</c:v>
                </c:pt>
                <c:pt idx="83">
                  <c:v>5.79654599244577</c:v>
                </c:pt>
                <c:pt idx="84">
                  <c:v>5.81809967252891</c:v>
                </c:pt>
                <c:pt idx="85">
                  <c:v>5.83788940722249</c:v>
                </c:pt>
                <c:pt idx="86">
                  <c:v>5.85591290930032</c:v>
                </c:pt>
                <c:pt idx="87">
                  <c:v>5.87216843017775</c:v>
                </c:pt>
                <c:pt idx="88">
                  <c:v>5.88665475943134</c:v>
                </c:pt>
                <c:pt idx="89">
                  <c:v>5.89937122415364</c:v>
                </c:pt>
                <c:pt idx="90">
                  <c:v>5.91031768814373</c:v>
                </c:pt>
                <c:pt idx="91">
                  <c:v>5.91949455093377</c:v>
                </c:pt>
                <c:pt idx="92">
                  <c:v>5.92690274665249</c:v>
                </c:pt>
                <c:pt idx="93">
                  <c:v>5.93254374272582</c:v>
                </c:pt>
                <c:pt idx="94">
                  <c:v>5.93641953841573</c:v>
                </c:pt>
                <c:pt idx="95">
                  <c:v>5.93853266319766</c:v>
                </c:pt>
                <c:pt idx="96">
                  <c:v>5.93888617497751</c:v>
                </c:pt>
                <c:pt idx="97">
                  <c:v>5.93748365814897</c:v>
                </c:pt>
                <c:pt idx="98">
                  <c:v>5.93432922149192</c:v>
                </c:pt>
                <c:pt idx="99">
                  <c:v>5.92942749591304</c:v>
                </c:pt>
                <c:pt idx="100">
                  <c:v>5.92278363202936</c:v>
                </c:pt>
                <c:pt idx="101">
                  <c:v>5.91440329759589</c:v>
                </c:pt>
                <c:pt idx="102">
                  <c:v>5.90429267477835</c:v>
                </c:pt>
                <c:pt idx="103">
                  <c:v>5.8924584572721</c:v>
                </c:pt>
                <c:pt idx="104">
                  <c:v>5.87890784726839</c:v>
                </c:pt>
                <c:pt idx="105">
                  <c:v>5.86364855226915</c:v>
                </c:pt>
                <c:pt idx="106">
                  <c:v>5.84668878175156</c:v>
                </c:pt>
                <c:pt idx="107">
                  <c:v>5.82803724368367</c:v>
                </c:pt>
                <c:pt idx="108">
                  <c:v>5.80770314089235</c:v>
                </c:pt>
                <c:pt idx="109">
                  <c:v>5.78569616728508</c:v>
                </c:pt>
                <c:pt idx="110">
                  <c:v>5.76202650392678</c:v>
                </c:pt>
                <c:pt idx="111">
                  <c:v>5.73670481497338</c:v>
                </c:pt>
                <c:pt idx="112">
                  <c:v>5.70974224346337</c:v>
                </c:pt>
                <c:pt idx="113">
                  <c:v>5.68115040696919</c:v>
                </c:pt>
                <c:pt idx="114">
                  <c:v>5.65094139310966</c:v>
                </c:pt>
                <c:pt idx="115">
                  <c:v>5.6191277549254</c:v>
                </c:pt>
                <c:pt idx="116">
                  <c:v>5.58572250611879</c:v>
                </c:pt>
                <c:pt idx="117">
                  <c:v>5.55073911616004</c:v>
                </c:pt>
                <c:pt idx="118">
                  <c:v>5.51419150526142</c:v>
                </c:pt>
                <c:pt idx="119">
                  <c:v>5.47609403922107</c:v>
                </c:pt>
                <c:pt idx="120">
                  <c:v>5.4364615241385</c:v>
                </c:pt>
                <c:pt idx="121">
                  <c:v>5.3953092010035</c:v>
                </c:pt>
                <c:pt idx="122">
                  <c:v>5.35265274016038</c:v>
                </c:pt>
                <c:pt idx="123">
                  <c:v>5.30850823564946</c:v>
                </c:pt>
                <c:pt idx="124">
                  <c:v>5.26289219942781</c:v>
                </c:pt>
                <c:pt idx="125">
                  <c:v>5.21582155547117</c:v>
                </c:pt>
                <c:pt idx="126">
                  <c:v>5.16731363375925</c:v>
                </c:pt>
                <c:pt idx="127">
                  <c:v>5.11738616414619</c:v>
                </c:pt>
                <c:pt idx="128">
                  <c:v>5.06605727011862</c:v>
                </c:pt>
                <c:pt idx="129">
                  <c:v>5.01334546244318</c:v>
                </c:pt>
                <c:pt idx="130">
                  <c:v>4.95926963270582</c:v>
                </c:pt>
                <c:pt idx="131">
                  <c:v>4.903849046745</c:v>
                </c:pt>
                <c:pt idx="132">
                  <c:v>4.84710333798105</c:v>
                </c:pt>
                <c:pt idx="133">
                  <c:v>4.78905250064398</c:v>
                </c:pt>
                <c:pt idx="134">
                  <c:v>4.72971688290189</c:v>
                </c:pt>
                <c:pt idx="135">
                  <c:v>4.66911717989247</c:v>
                </c:pt>
                <c:pt idx="136">
                  <c:v>4.60727442665977</c:v>
                </c:pt>
                <c:pt idx="137">
                  <c:v>4.54420999099873</c:v>
                </c:pt>
                <c:pt idx="138">
                  <c:v>4.47994556620973</c:v>
                </c:pt>
                <c:pt idx="139">
                  <c:v>4.41450316376571</c:v>
                </c:pt>
                <c:pt idx="140">
                  <c:v>4.3479051058942</c:v>
                </c:pt>
                <c:pt idx="141">
                  <c:v>4.28017401807674</c:v>
                </c:pt>
                <c:pt idx="142">
                  <c:v>4.21133282146817</c:v>
                </c:pt>
                <c:pt idx="143">
                  <c:v>4.14140472523843</c:v>
                </c:pt>
                <c:pt idx="144">
                  <c:v>4.07041321883905</c:v>
                </c:pt>
                <c:pt idx="145">
                  <c:v>3.99838206419728</c:v>
                </c:pt>
                <c:pt idx="146">
                  <c:v>3.9253352878402</c:v>
                </c:pt>
                <c:pt idx="147">
                  <c:v>3.85129717295135</c:v>
                </c:pt>
                <c:pt idx="148">
                  <c:v>3.77629225136264</c:v>
                </c:pt>
                <c:pt idx="149">
                  <c:v>3.70034529548409</c:v>
                </c:pt>
                <c:pt idx="150">
                  <c:v>3.62348131017386</c:v>
                </c:pt>
                <c:pt idx="151">
                  <c:v>3.5457255245516</c:v>
                </c:pt>
                <c:pt idx="152">
                  <c:v>3.46710338375734</c:v>
                </c:pt>
                <c:pt idx="153">
                  <c:v>3.38764054065892</c:v>
                </c:pt>
                <c:pt idx="154">
                  <c:v>3.30736284751047</c:v>
                </c:pt>
                <c:pt idx="155">
                  <c:v>3.22629634756468</c:v>
                </c:pt>
                <c:pt idx="156">
                  <c:v>3.14446726664168</c:v>
                </c:pt>
                <c:pt idx="157">
                  <c:v>3.06190200465693</c:v>
                </c:pt>
                <c:pt idx="158">
                  <c:v>2.97862712711129</c:v>
                </c:pt>
                <c:pt idx="159">
                  <c:v>2.89466935654561</c:v>
                </c:pt>
                <c:pt idx="160">
                  <c:v>2.81005556396273</c:v>
                </c:pt>
                <c:pt idx="161">
                  <c:v>2.72481276021975</c:v>
                </c:pt>
                <c:pt idx="162">
                  <c:v>2.63896808739313</c:v>
                </c:pt>
                <c:pt idx="163">
                  <c:v>2.55254881011944</c:v>
                </c:pt>
                <c:pt idx="164">
                  <c:v>2.46558230691454</c:v>
                </c:pt>
                <c:pt idx="165">
                  <c:v>2.37809606147403</c:v>
                </c:pt>
                <c:pt idx="166">
                  <c:v>2.29011765395746</c:v>
                </c:pt>
                <c:pt idx="167">
                  <c:v>2.20167475225946</c:v>
                </c:pt>
                <c:pt idx="168">
                  <c:v>2.11279510327014</c:v>
                </c:pt>
                <c:pt idx="169">
                  <c:v>2.02350652412788</c:v>
                </c:pt>
                <c:pt idx="170">
                  <c:v>1.93383689346701</c:v>
                </c:pt>
                <c:pt idx="171">
                  <c:v>1.84381414266325</c:v>
                </c:pt>
                <c:pt idx="172">
                  <c:v>1.75346624707971</c:v>
                </c:pt>
                <c:pt idx="173">
                  <c:v>1.6628212173161</c:v>
                </c:pt>
                <c:pt idx="174">
                  <c:v>1.57190709046388</c:v>
                </c:pt>
                <c:pt idx="175">
                  <c:v>1.48075192137028</c:v>
                </c:pt>
                <c:pt idx="176">
                  <c:v>1.38938377391366</c:v>
                </c:pt>
                <c:pt idx="177">
                  <c:v>1.29783071229311</c:v>
                </c:pt>
                <c:pt idx="178">
                  <c:v>1.20612079233493</c:v>
                </c:pt>
                <c:pt idx="179">
                  <c:v>1.11428205281882</c:v>
                </c:pt>
                <c:pt idx="180">
                  <c:v>1.02234250682618</c:v>
                </c:pt>
                <c:pt idx="181">
                  <c:v>0.930330133113538</c:v>
                </c:pt>
                <c:pt idx="182">
                  <c:v>0.838272867513678</c:v>
                </c:pt>
                <c:pt idx="183">
                  <c:v>0.746198594366907</c:v>
                </c:pt>
                <c:pt idx="184">
                  <c:v>0.654135137985448</c:v>
                </c:pt>
                <c:pt idx="185">
                  <c:v>0.562110254153356</c:v>
                </c:pt>
                <c:pt idx="186">
                  <c:v>0.470151621664644</c:v>
                </c:pt>
                <c:pt idx="187">
                  <c:v>0.378286833902249</c:v>
                </c:pt>
                <c:pt idx="188">
                  <c:v>0.286543390460324</c:v>
                </c:pt>
                <c:pt idx="189">
                  <c:v>0.194948688812568</c:v>
                </c:pt>
                <c:pt idx="190">
                  <c:v>0.103530016028973</c:v>
                </c:pt>
                <c:pt idx="191">
                  <c:v>0.0123145405436532</c:v>
                </c:pt>
                <c:pt idx="192">
                  <c:v>-0.0786706960237978</c:v>
                </c:pt>
                <c:pt idx="193">
                  <c:v>-0.169398786990974</c:v>
                </c:pt>
                <c:pt idx="194">
                  <c:v>-0.259842968676774</c:v>
                </c:pt>
                <c:pt idx="195">
                  <c:v>-0.349976628404659</c:v>
                </c:pt>
                <c:pt idx="196">
                  <c:v>-0.439773312442525</c:v>
                </c:pt>
                <c:pt idx="197">
                  <c:v>-0.529206733876838</c:v>
                </c:pt>
                <c:pt idx="198">
                  <c:v>-0.618250780418678</c:v>
                </c:pt>
                <c:pt idx="199">
                  <c:v>-0.70687952213933</c:v>
                </c:pt>
                <c:pt idx="200">
                  <c:v>-0.79506721913308</c:v>
                </c:pt>
                <c:pt idx="201">
                  <c:v>-0.882788329104962</c:v>
                </c:pt>
                <c:pt idx="202">
                  <c:v>-0.970017514881164</c:v>
                </c:pt>
                <c:pt idx="203">
                  <c:v>-1.05672965183987</c:v>
                </c:pt>
                <c:pt idx="204">
                  <c:v>-1.14289983526033</c:v>
                </c:pt>
                <c:pt idx="205">
                  <c:v>-1.228503387588</c:v>
                </c:pt>
                <c:pt idx="206">
                  <c:v>-1.31351586561349</c:v>
                </c:pt>
                <c:pt idx="207">
                  <c:v>-1.3979130675634</c:v>
                </c:pt>
                <c:pt idx="208">
                  <c:v>-1.48167104010074</c:v>
                </c:pt>
                <c:pt idx="209">
                  <c:v>-1.56476608523313</c:v>
                </c:pt>
                <c:pt idx="210">
                  <c:v>-1.64717476712643</c:v>
                </c:pt>
                <c:pt idx="211">
                  <c:v>-1.72887391882215</c:v>
                </c:pt>
                <c:pt idx="212">
                  <c:v>-1.80984064885644</c:v>
                </c:pt>
                <c:pt idx="213">
                  <c:v>-1.89005234777886</c:v>
                </c:pt>
                <c:pt idx="214">
                  <c:v>-1.96948669456899</c:v>
                </c:pt>
                <c:pt idx="215">
                  <c:v>-2.04812166294912</c:v>
                </c:pt>
                <c:pt idx="216">
                  <c:v>-2.12593552759101</c:v>
                </c:pt>
                <c:pt idx="217">
                  <c:v>-2.20290687021516</c:v>
                </c:pt>
                <c:pt idx="218">
                  <c:v>-2.27901458558077</c:v>
                </c:pt>
                <c:pt idx="219">
                  <c:v>-2.35423788736458</c:v>
                </c:pt>
                <c:pt idx="220">
                  <c:v>-2.42855631392709</c:v>
                </c:pt>
                <c:pt idx="221">
                  <c:v>-2.50194973396446</c:v>
                </c:pt>
                <c:pt idx="222">
                  <c:v>-2.57439835204441</c:v>
                </c:pt>
                <c:pt idx="223">
                  <c:v>-2.6458827140248</c:v>
                </c:pt>
                <c:pt idx="224">
                  <c:v>-2.71638371235313</c:v>
                </c:pt>
                <c:pt idx="225">
                  <c:v>-2.78588259124562</c:v>
                </c:pt>
                <c:pt idx="226">
                  <c:v>-2.8543609517445</c:v>
                </c:pt>
                <c:pt idx="227">
                  <c:v>-2.92180075665192</c:v>
                </c:pt>
                <c:pt idx="228">
                  <c:v>-2.98818433533937</c:v>
                </c:pt>
                <c:pt idx="229">
                  <c:v>-3.05349438843117</c:v>
                </c:pt>
                <c:pt idx="230">
                  <c:v>-3.11771399236074</c:v>
                </c:pt>
                <c:pt idx="231">
                  <c:v>-3.18082660379858</c:v>
                </c:pt>
                <c:pt idx="232">
                  <c:v>-3.24281606395057</c:v>
                </c:pt>
                <c:pt idx="233">
                  <c:v>-3.30366660272573</c:v>
                </c:pt>
                <c:pt idx="234">
                  <c:v>-3.36336284277203</c:v>
                </c:pt>
                <c:pt idx="235">
                  <c:v>-3.42188980337955</c:v>
                </c:pt>
                <c:pt idx="236">
                  <c:v>-3.47923290424961</c:v>
                </c:pt>
                <c:pt idx="237">
                  <c:v>-3.53537796912931</c:v>
                </c:pt>
                <c:pt idx="238">
                  <c:v>-3.59031122931025</c:v>
                </c:pt>
                <c:pt idx="239">
                  <c:v>-3.64401932699067</c:v>
                </c:pt>
                <c:pt idx="240">
                  <c:v>-3.69648931850032</c:v>
                </c:pt>
                <c:pt idx="241">
                  <c:v>-3.74770867738703</c:v>
                </c:pt>
                <c:pt idx="242">
                  <c:v>-3.79766529736446</c:v>
                </c:pt>
                <c:pt idx="243">
                  <c:v>-3.84634749512023</c:v>
                </c:pt>
                <c:pt idx="244">
                  <c:v>-3.89374401298382</c:v>
                </c:pt>
                <c:pt idx="245">
                  <c:v>-3.93984402145368</c:v>
                </c:pt>
                <c:pt idx="246">
                  <c:v>-3.98463712158295</c:v>
                </c:pt>
                <c:pt idx="247">
                  <c:v>-4.02811334722328</c:v>
                </c:pt>
                <c:pt idx="248">
                  <c:v>-4.07026316712635</c:v>
                </c:pt>
                <c:pt idx="249">
                  <c:v>-4.11107748690265</c:v>
                </c:pt>
                <c:pt idx="250">
                  <c:v>-4.15054765083715</c:v>
                </c:pt>
                <c:pt idx="251">
                  <c:v>-4.18866544356153</c:v>
                </c:pt>
                <c:pt idx="252">
                  <c:v>-4.22542309158274</c:v>
                </c:pt>
                <c:pt idx="253">
                  <c:v>-4.26081326466764</c:v>
                </c:pt>
                <c:pt idx="254">
                  <c:v>-4.29482907708352</c:v>
                </c:pt>
                <c:pt idx="255">
                  <c:v>-4.32746408869442</c:v>
                </c:pt>
                <c:pt idx="256">
                  <c:v>-4.35871230591314</c:v>
                </c:pt>
                <c:pt idx="257">
                  <c:v>-4.38856818250888</c:v>
                </c:pt>
                <c:pt idx="258">
                  <c:v>-4.41702662027055</c:v>
                </c:pt>
                <c:pt idx="259">
                  <c:v>-4.44408296952577</c:v>
                </c:pt>
                <c:pt idx="260">
                  <c:v>-4.46973302951572</c:v>
                </c:pt>
                <c:pt idx="261">
                  <c:v>-4.49397304862595</c:v>
                </c:pt>
                <c:pt idx="262">
                  <c:v>-4.51679972447326</c:v>
                </c:pt>
                <c:pt idx="263">
                  <c:v>-4.53821020384909</c:v>
                </c:pt>
                <c:pt idx="264">
                  <c:v>-4.55820208251953</c:v>
                </c:pt>
                <c:pt idx="265">
                  <c:v>-4.57677340488226</c:v>
                </c:pt>
                <c:pt idx="266">
                  <c:v>-4.59392266348104</c:v>
                </c:pt>
                <c:pt idx="267">
                  <c:v>-4.60964879837785</c:v>
                </c:pt>
                <c:pt idx="268">
                  <c:v>-4.62395119638335</c:v>
                </c:pt>
                <c:pt idx="269">
                  <c:v>-4.63682969014614</c:v>
                </c:pt>
                <c:pt idx="270">
                  <c:v>-4.64828455710134</c:v>
                </c:pt>
                <c:pt idx="271">
                  <c:v>-4.65831651827908</c:v>
                </c:pt>
                <c:pt idx="272">
                  <c:v>-4.66692673697362</c:v>
                </c:pt>
                <c:pt idx="273">
                  <c:v>-4.67411681727366</c:v>
                </c:pt>
                <c:pt idx="274">
                  <c:v>-4.67988880245474</c:v>
                </c:pt>
                <c:pt idx="275">
                  <c:v>-4.68424517323433</c:v>
                </c:pt>
                <c:pt idx="276">
                  <c:v>-4.68718884589057</c:v>
                </c:pt>
                <c:pt idx="277">
                  <c:v>-4.68872317024544</c:v>
                </c:pt>
                <c:pt idx="278">
                  <c:v>-4.68885192751325</c:v>
                </c:pt>
                <c:pt idx="279">
                  <c:v>-4.68757932801553</c:v>
                </c:pt>
                <c:pt idx="280">
                  <c:v>-4.68491000876305</c:v>
                </c:pt>
                <c:pt idx="281">
                  <c:v>-4.68084903090636</c:v>
                </c:pt>
                <c:pt idx="282">
                  <c:v>-4.67540187705549</c:v>
                </c:pt>
                <c:pt idx="283">
                  <c:v>-4.66857444847034</c:v>
                </c:pt>
                <c:pt idx="284">
                  <c:v>-4.66037306212257</c:v>
                </c:pt>
                <c:pt idx="285">
                  <c:v>-4.65080444763042</c:v>
                </c:pt>
                <c:pt idx="286">
                  <c:v>-4.63987574406752</c:v>
                </c:pt>
                <c:pt idx="287">
                  <c:v>-4.62759449664708</c:v>
                </c:pt>
                <c:pt idx="288">
                  <c:v>-4.61396865328271</c:v>
                </c:pt>
                <c:pt idx="289">
                  <c:v>-4.59900656102715</c:v>
                </c:pt>
                <c:pt idx="290">
                  <c:v>-4.58271696239045</c:v>
                </c:pt>
                <c:pt idx="291">
                  <c:v>-4.56510899153888</c:v>
                </c:pt>
                <c:pt idx="292">
                  <c:v>-4.54619217037608</c:v>
                </c:pt>
                <c:pt idx="293">
                  <c:v>-4.52597640450791</c:v>
                </c:pt>
                <c:pt idx="294">
                  <c:v>-4.50447197909255</c:v>
                </c:pt>
                <c:pt idx="295">
                  <c:v>-4.48168955457746</c:v>
                </c:pt>
                <c:pt idx="296">
                  <c:v>-4.45764016232467</c:v>
                </c:pt>
                <c:pt idx="297">
                  <c:v>-4.4323352001261</c:v>
                </c:pt>
                <c:pt idx="298">
                  <c:v>-4.40578642761065</c:v>
                </c:pt>
                <c:pt idx="299">
                  <c:v>-4.37800596154456</c:v>
                </c:pt>
                <c:pt idx="300">
                  <c:v>-4.34900627102695</c:v>
                </c:pt>
                <c:pt idx="301">
                  <c:v>-4.31880017258221</c:v>
                </c:pt>
                <c:pt idx="302">
                  <c:v>-4.28740082515105</c:v>
                </c:pt>
                <c:pt idx="303">
                  <c:v>-4.25482172498197</c:v>
                </c:pt>
                <c:pt idx="304">
                  <c:v>-4.22107670042512</c:v>
                </c:pt>
                <c:pt idx="305">
                  <c:v>-4.18617990663029</c:v>
                </c:pt>
                <c:pt idx="306">
                  <c:v>-4.15014582015105</c:v>
                </c:pt>
                <c:pt idx="307">
                  <c:v>-4.11298923345686</c:v>
                </c:pt>
                <c:pt idx="308">
                  <c:v>-4.07472524935522</c:v>
                </c:pt>
                <c:pt idx="309">
                  <c:v>-4.03536927532576</c:v>
                </c:pt>
                <c:pt idx="310">
                  <c:v>-3.99493701776831</c:v>
                </c:pt>
                <c:pt idx="311">
                  <c:v>-3.95344447616703</c:v>
                </c:pt>
                <c:pt idx="312">
                  <c:v>-3.91090793717252</c:v>
                </c:pt>
                <c:pt idx="313">
                  <c:v>-3.86734396860424</c:v>
                </c:pt>
                <c:pt idx="314">
                  <c:v>-3.82276941337502</c:v>
                </c:pt>
                <c:pt idx="315">
                  <c:v>-3.77720138334008</c:v>
                </c:pt>
                <c:pt idx="316">
                  <c:v>-3.73065725307257</c:v>
                </c:pt>
                <c:pt idx="317">
                  <c:v>-3.68315465356778</c:v>
                </c:pt>
                <c:pt idx="318">
                  <c:v>-3.6347114658783</c:v>
                </c:pt>
                <c:pt idx="319">
                  <c:v>-3.58534581468223</c:v>
                </c:pt>
                <c:pt idx="320">
                  <c:v>-3.53507606178675</c:v>
                </c:pt>
                <c:pt idx="321">
                  <c:v>-3.48392079956932</c:v>
                </c:pt>
                <c:pt idx="322">
                  <c:v>-3.43189884435862</c:v>
                </c:pt>
                <c:pt idx="323">
                  <c:v>-3.37902922975767</c:v>
                </c:pt>
                <c:pt idx="324">
                  <c:v>-3.32533119991134</c:v>
                </c:pt>
                <c:pt idx="325">
                  <c:v>-3.27082420272057</c:v>
                </c:pt>
                <c:pt idx="326">
                  <c:v>-3.21552788300568</c:v>
                </c:pt>
                <c:pt idx="327">
                  <c:v>-3.15946207562093</c:v>
                </c:pt>
                <c:pt idx="328">
                  <c:v>-3.10264679852294</c:v>
                </c:pt>
                <c:pt idx="329">
                  <c:v>-3.04510224579509</c:v>
                </c:pt>
                <c:pt idx="330">
                  <c:v>-2.98684878063035</c:v>
                </c:pt>
                <c:pt idx="331">
                  <c:v>-2.92790692827505</c:v>
                </c:pt>
                <c:pt idx="332">
                  <c:v>-2.86829736893571</c:v>
                </c:pt>
                <c:pt idx="333">
                  <c:v>-2.80804093065158</c:v>
                </c:pt>
                <c:pt idx="334">
                  <c:v>-2.74715858213515</c:v>
                </c:pt>
                <c:pt idx="335">
                  <c:v>-2.68567142558304</c:v>
                </c:pt>
                <c:pt idx="336">
                  <c:v>-2.62360068945982</c:v>
                </c:pt>
                <c:pt idx="337">
                  <c:v>-2.56096772125698</c:v>
                </c:pt>
                <c:pt idx="338">
                  <c:v>-2.49779398022969</c:v>
                </c:pt>
                <c:pt idx="339">
                  <c:v>-2.43410103011352</c:v>
                </c:pt>
                <c:pt idx="340">
                  <c:v>-2.36991053182388</c:v>
                </c:pt>
                <c:pt idx="341">
                  <c:v>-2.30524423614029</c:v>
                </c:pt>
                <c:pt idx="342">
                  <c:v>-2.24012397637817</c:v>
                </c:pt>
                <c:pt idx="343">
                  <c:v>-2.17457166105035</c:v>
                </c:pt>
                <c:pt idx="344">
                  <c:v>-2.10860926652103</c:v>
                </c:pt>
                <c:pt idx="345">
                  <c:v>-2.04225882965429</c:v>
                </c:pt>
                <c:pt idx="346">
                  <c:v>-1.97554244045984</c:v>
                </c:pt>
                <c:pt idx="347">
                  <c:v>-1.90848223473835</c:v>
                </c:pt>
                <c:pt idx="348">
                  <c:v>-1.84110038672875</c:v>
                </c:pt>
                <c:pt idx="349">
                  <c:v>-1.77341910175991</c:v>
                </c:pt>
                <c:pt idx="350">
                  <c:v>-1.70546060890929</c:v>
                </c:pt>
                <c:pt idx="351">
                  <c:v>-1.63724715367071</c:v>
                </c:pt>
                <c:pt idx="352">
                  <c:v>-1.56880099063381</c:v>
                </c:pt>
                <c:pt idx="353">
                  <c:v>-1.50014437617763</c:v>
                </c:pt>
                <c:pt idx="354">
                  <c:v>-1.43129956118046</c:v>
                </c:pt>
                <c:pt idx="355">
                  <c:v>-1.36228878374872</c:v>
                </c:pt>
                <c:pt idx="356">
                  <c:v>-1.29313426196682</c:v>
                </c:pt>
                <c:pt idx="357">
                  <c:v>-1.2238581866707</c:v>
                </c:pt>
                <c:pt idx="358">
                  <c:v>-1.15448271424717</c:v>
                </c:pt>
                <c:pt idx="359">
                  <c:v>-1.08502995946152</c:v>
                </c:pt>
                <c:pt idx="360">
                  <c:v>-1.01552198831565</c:v>
                </c:pt>
                <c:pt idx="361">
                  <c:v>-0.945980810939084</c:v>
                </c:pt>
                <c:pt idx="362">
                  <c:v>-0.87642837451504</c:v>
                </c:pt>
                <c:pt idx="363">
                  <c:v>-0.806886556244049</c:v>
                </c:pt>
                <c:pt idx="364">
                  <c:v>-0.737377156347149</c:v>
                </c:pt>
                <c:pt idx="365">
                  <c:v>-0.667921891111069</c:v>
                </c:pt>
                <c:pt idx="366">
                  <c:v>-0.598542385977571</c:v>
                </c:pt>
                <c:pt idx="367">
                  <c:v>-0.529260168679123</c:v>
                </c:pt>
                <c:pt idx="368">
                  <c:v>-0.460096662423197</c:v>
                </c:pt>
                <c:pt idx="369">
                  <c:v>-0.391073179127242</c:v>
                </c:pt>
                <c:pt idx="370">
                  <c:v>-0.322210912706587</c:v>
                </c:pt>
                <c:pt idx="371">
                  <c:v>-0.253530932417364</c:v>
                </c:pt>
                <c:pt idx="372">
                  <c:v>-0.185054176256532</c:v>
                </c:pt>
                <c:pt idx="373">
                  <c:v>-0.116801444421168</c:v>
                </c:pt>
                <c:pt idx="374">
                  <c:v>-0.0487933928289965</c:v>
                </c:pt>
                <c:pt idx="375">
                  <c:v>0.0189494732977128</c:v>
                </c:pt>
                <c:pt idx="376">
                  <c:v>0.0864068057829067</c:v>
                </c:pt>
                <c:pt idx="377">
                  <c:v>0.153558419780198</c:v>
                </c:pt>
                <c:pt idx="378">
                  <c:v>0.220384299986954</c:v>
                </c:pt>
                <c:pt idx="379">
                  <c:v>0.286864606787185</c:v>
                </c:pt>
                <c:pt idx="380">
                  <c:v>0.352979682321223</c:v>
                </c:pt>
                <c:pt idx="381">
                  <c:v>0.418710056480356</c:v>
                </c:pt>
                <c:pt idx="382">
                  <c:v>0.484036452824562</c:v>
                </c:pt>
                <c:pt idx="383">
                  <c:v>0.548939794421448</c:v>
                </c:pt>
                <c:pt idx="384">
                  <c:v>0.613401209604686</c:v>
                </c:pt>
                <c:pt idx="385">
                  <c:v>0.677402037650078</c:v>
                </c:pt>
                <c:pt idx="386">
                  <c:v>0.740923834367551</c:v>
                </c:pt>
                <c:pt idx="387">
                  <c:v>0.803948377607392</c:v>
                </c:pt>
                <c:pt idx="388">
                  <c:v>0.866457672678967</c:v>
                </c:pt>
                <c:pt idx="389">
                  <c:v>0.928433957680363</c:v>
                </c:pt>
                <c:pt idx="390">
                  <c:v>0.989859708737238</c:v>
                </c:pt>
                <c:pt idx="391">
                  <c:v>1.05071764514939</c:v>
                </c:pt>
                <c:pt idx="392">
                  <c:v>1.1109907344434</c:v>
                </c:pt>
                <c:pt idx="393">
                  <c:v>1.17066219732991</c:v>
                </c:pt>
                <c:pt idx="394">
                  <c:v>1.22971551256398</c:v>
                </c:pt>
                <c:pt idx="395">
                  <c:v>1.2881344217071</c:v>
                </c:pt>
                <c:pt idx="396">
                  <c:v>1.3459029337895</c:v>
                </c:pt>
                <c:pt idx="397">
                  <c:v>1.40300532987124</c:v>
                </c:pt>
                <c:pt idx="398">
                  <c:v>1.45942616750088</c:v>
                </c:pt>
                <c:pt idx="399">
                  <c:v>1.51515028507033</c:v>
                </c:pt>
                <c:pt idx="400">
                  <c:v>1.57016280606461</c:v>
                </c:pt>
                <c:pt idx="401">
                  <c:v>1.62444914320536</c:v>
                </c:pt>
                <c:pt idx="402">
                  <c:v>1.67799500248678</c:v>
                </c:pt>
                <c:pt idx="403">
                  <c:v>1.73078638710298</c:v>
                </c:pt>
                <c:pt idx="404">
                  <c:v>1.78280960126548</c:v>
                </c:pt>
                <c:pt idx="405">
                  <c:v>1.83405125390988</c:v>
                </c:pt>
                <c:pt idx="406">
                  <c:v>1.88449826229056</c:v>
                </c:pt>
                <c:pt idx="407">
                  <c:v>1.93413785546256</c:v>
                </c:pt>
                <c:pt idx="408">
                  <c:v>1.98295757764942</c:v>
                </c:pt>
                <c:pt idx="409">
                  <c:v>2.03094529149633</c:v>
                </c:pt>
                <c:pt idx="410">
                  <c:v>2.07808918120747</c:v>
                </c:pt>
                <c:pt idx="411">
                  <c:v>2.12437775556688</c:v>
                </c:pt>
                <c:pt idx="412">
                  <c:v>2.1697998508419</c:v>
                </c:pt>
                <c:pt idx="413">
                  <c:v>2.21434463356847</c:v>
                </c:pt>
                <c:pt idx="414">
                  <c:v>2.25800160321763</c:v>
                </c:pt>
                <c:pt idx="415">
                  <c:v>2.30076059474236</c:v>
                </c:pt>
                <c:pt idx="416">
                  <c:v>2.34261178100438</c:v>
                </c:pt>
                <c:pt idx="417">
                  <c:v>2.38354567508</c:v>
                </c:pt>
                <c:pt idx="418">
                  <c:v>2.42355313244468</c:v>
                </c:pt>
                <c:pt idx="419">
                  <c:v>2.46262535303572</c:v>
                </c:pt>
                <c:pt idx="420">
                  <c:v>2.50075388319256</c:v>
                </c:pt>
                <c:pt idx="421">
                  <c:v>2.53793061747424</c:v>
                </c:pt>
                <c:pt idx="422">
                  <c:v>2.57414780035377</c:v>
                </c:pt>
                <c:pt idx="423">
                  <c:v>2.60939802778885</c:v>
                </c:pt>
                <c:pt idx="424">
                  <c:v>2.64367424866877</c:v>
                </c:pt>
                <c:pt idx="425">
                  <c:v>2.67696976613716</c:v>
                </c:pt>
                <c:pt idx="426">
                  <c:v>2.70927823879041</c:v>
                </c:pt>
                <c:pt idx="427">
                  <c:v>2.74059368175151</c:v>
                </c:pt>
                <c:pt idx="428">
                  <c:v>2.77091046761921</c:v>
                </c:pt>
                <c:pt idx="429">
                  <c:v>2.80022332729243</c:v>
                </c:pt>
                <c:pt idx="430">
                  <c:v>2.82852735066973</c:v>
                </c:pt>
                <c:pt idx="431">
                  <c:v>2.85581798722401</c:v>
                </c:pt>
                <c:pt idx="432">
                  <c:v>2.88209104645231</c:v>
                </c:pt>
                <c:pt idx="433">
                  <c:v>2.90734269820085</c:v>
                </c:pt>
                <c:pt idx="434">
                  <c:v>2.93156947286545</c:v>
                </c:pt>
                <c:pt idx="435">
                  <c:v>2.95476826146732</c:v>
                </c:pt>
                <c:pt idx="436">
                  <c:v>2.97693631560469</c:v>
                </c:pt>
                <c:pt idx="437">
                  <c:v>2.99807124728021</c:v>
                </c:pt>
                <c:pt idx="438">
                  <c:v>3.01817102860463</c:v>
                </c:pt>
                <c:pt idx="439">
                  <c:v>3.03723399137696</c:v>
                </c:pt>
                <c:pt idx="440">
                  <c:v>3.05525882654149</c:v>
                </c:pt>
                <c:pt idx="441">
                  <c:v>3.07224458352209</c:v>
                </c:pt>
                <c:pt idx="442">
                  <c:v>3.08819066943422</c:v>
                </c:pt>
                <c:pt idx="443">
                  <c:v>3.10309684817511</c:v>
                </c:pt>
                <c:pt idx="444">
                  <c:v>3.11696323939272</c:v>
                </c:pt>
                <c:pt idx="445">
                  <c:v>3.12979031733385</c:v>
                </c:pt>
                <c:pt idx="446">
                  <c:v>3.1415789095723</c:v>
                </c:pt>
                <c:pt idx="447">
                  <c:v>3.15233019561736</c:v>
                </c:pt>
                <c:pt idx="448">
                  <c:v>3.16204570540369</c:v>
                </c:pt>
                <c:pt idx="449">
                  <c:v>3.17072731766302</c:v>
                </c:pt>
                <c:pt idx="450">
                  <c:v>3.17837725817853</c:v>
                </c:pt>
                <c:pt idx="451">
                  <c:v>3.18499809792278</c:v>
                </c:pt>
                <c:pt idx="452">
                  <c:v>3.19059275107993</c:v>
                </c:pt>
                <c:pt idx="453">
                  <c:v>3.19516447295316</c:v>
                </c:pt>
                <c:pt idx="454">
                  <c:v>3.19871685775823</c:v>
                </c:pt>
                <c:pt idx="455">
                  <c:v>3.20125383630408</c:v>
                </c:pt>
                <c:pt idx="456">
                  <c:v>3.20277967356149</c:v>
                </c:pt>
                <c:pt idx="457">
                  <c:v>3.20329896612088</c:v>
                </c:pt>
                <c:pt idx="458">
                  <c:v>3.20281663954015</c:v>
                </c:pt>
                <c:pt idx="459">
                  <c:v>3.20133794558388</c:v>
                </c:pt>
                <c:pt idx="460">
                  <c:v>3.19886845935479</c:v>
                </c:pt>
                <c:pt idx="461">
                  <c:v>3.19541407631886</c:v>
                </c:pt>
                <c:pt idx="462">
                  <c:v>3.19098100922511</c:v>
                </c:pt>
                <c:pt idx="463">
                  <c:v>3.18557578492142</c:v>
                </c:pt>
                <c:pt idx="464">
                  <c:v>3.17920524106756</c:v>
                </c:pt>
                <c:pt idx="465">
                  <c:v>3.17187652274685</c:v>
                </c:pt>
                <c:pt idx="466">
                  <c:v>3.16359707897767</c:v>
                </c:pt>
                <c:pt idx="467">
                  <c:v>3.15437465912625</c:v>
                </c:pt>
                <c:pt idx="468">
                  <c:v>3.14421730922214</c:v>
                </c:pt>
                <c:pt idx="469">
                  <c:v>3.1331333681778</c:v>
                </c:pt>
                <c:pt idx="470">
                  <c:v>3.12113146391375</c:v>
                </c:pt>
                <c:pt idx="471">
                  <c:v>3.10822050939079</c:v>
                </c:pt>
                <c:pt idx="472">
                  <c:v>3.09440969855081</c:v>
                </c:pt>
                <c:pt idx="473">
                  <c:v>3.07970850216777</c:v>
                </c:pt>
                <c:pt idx="474">
                  <c:v>3.06412666361038</c:v>
                </c:pt>
                <c:pt idx="475">
                  <c:v>3.04767419451811</c:v>
                </c:pt>
                <c:pt idx="476">
                  <c:v>3.0303613703923</c:v>
                </c:pt>
                <c:pt idx="477">
                  <c:v>3.01219872610371</c:v>
                </c:pt>
                <c:pt idx="478">
                  <c:v>2.99319705131864</c:v>
                </c:pt>
                <c:pt idx="479">
                  <c:v>2.97336738584491</c:v>
                </c:pt>
                <c:pt idx="480">
                  <c:v>2.95272101489978</c:v>
                </c:pt>
                <c:pt idx="481">
                  <c:v>2.93126946430143</c:v>
                </c:pt>
                <c:pt idx="482">
                  <c:v>2.90902449558568</c:v>
                </c:pt>
                <c:pt idx="483">
                  <c:v>2.88599810105007</c:v>
                </c:pt>
                <c:pt idx="484">
                  <c:v>2.86220249872684</c:v>
                </c:pt>
                <c:pt idx="485">
                  <c:v>2.83765012728682</c:v>
                </c:pt>
                <c:pt idx="486">
                  <c:v>2.81235364087614</c:v>
                </c:pt>
                <c:pt idx="487">
                  <c:v>2.78632590388751</c:v>
                </c:pt>
                <c:pt idx="488">
                  <c:v>2.75957998566817</c:v>
                </c:pt>
                <c:pt idx="489">
                  <c:v>2.73212915516635</c:v>
                </c:pt>
                <c:pt idx="490">
                  <c:v>2.70398687551823</c:v>
                </c:pt>
                <c:pt idx="491">
                  <c:v>2.67516679857742</c:v>
                </c:pt>
                <c:pt idx="492">
                  <c:v>2.64568275938881</c:v>
                </c:pt>
                <c:pt idx="493">
                  <c:v>2.61554877060902</c:v>
                </c:pt>
                <c:pt idx="494">
                  <c:v>2.58477901687536</c:v>
                </c:pt>
                <c:pt idx="495">
                  <c:v>2.55338784912528</c:v>
                </c:pt>
                <c:pt idx="496">
                  <c:v>2.52138977886855</c:v>
                </c:pt>
                <c:pt idx="497">
                  <c:v>2.48879947241411</c:v>
                </c:pt>
                <c:pt idx="498">
                  <c:v>2.45563174505367</c:v>
                </c:pt>
                <c:pt idx="499">
                  <c:v>2.42190155520427</c:v>
                </c:pt>
                <c:pt idx="500">
                  <c:v>2.38762399851183</c:v>
                </c:pt>
                <c:pt idx="501">
                  <c:v>2.35281430191782</c:v>
                </c:pt>
                <c:pt idx="502">
                  <c:v>2.3174878176912</c:v>
                </c:pt>
                <c:pt idx="503">
                  <c:v>2.28166001742779</c:v>
                </c:pt>
                <c:pt idx="504">
                  <c:v>2.24534648601919</c:v>
                </c:pt>
                <c:pt idx="505">
                  <c:v>2.20856291559343</c:v>
                </c:pt>
                <c:pt idx="506">
                  <c:v>2.17132509942953</c:v>
                </c:pt>
                <c:pt idx="507">
                  <c:v>2.13364892584806</c:v>
                </c:pt>
                <c:pt idx="508">
                  <c:v>2.09555037208008</c:v>
                </c:pt>
                <c:pt idx="509">
                  <c:v>2.05704549811642</c:v>
                </c:pt>
                <c:pt idx="510">
                  <c:v>2.01815044053959</c:v>
                </c:pt>
                <c:pt idx="511">
                  <c:v>1.97888140634058</c:v>
                </c:pt>
                <c:pt idx="512">
                  <c:v>1.93925466672264</c:v>
                </c:pt>
                <c:pt idx="513">
                  <c:v>1.89928655089424</c:v>
                </c:pt>
                <c:pt idx="514">
                  <c:v>1.85899343985359</c:v>
                </c:pt>
                <c:pt idx="515">
                  <c:v>1.81839176016661</c:v>
                </c:pt>
                <c:pt idx="516">
                  <c:v>1.7774979777409</c:v>
                </c:pt>
                <c:pt idx="517">
                  <c:v>1.73632859159758</c:v>
                </c:pt>
                <c:pt idx="518">
                  <c:v>1.69490012764351</c:v>
                </c:pt>
                <c:pt idx="519">
                  <c:v>1.65322913244582</c:v>
                </c:pt>
                <c:pt idx="520">
                  <c:v>1.61133216701116</c:v>
                </c:pt>
                <c:pt idx="521">
                  <c:v>1.56922580057167</c:v>
                </c:pt>
                <c:pt idx="522">
                  <c:v>1.52692660438003</c:v>
                </c:pt>
                <c:pt idx="523">
                  <c:v>1.48445114551567</c:v>
                </c:pt>
                <c:pt idx="524">
                  <c:v>1.44181598070428</c:v>
                </c:pt>
                <c:pt idx="525">
                  <c:v>1.39903765015294</c:v>
                </c:pt>
                <c:pt idx="526">
                  <c:v>1.35613267140292</c:v>
                </c:pt>
                <c:pt idx="527">
                  <c:v>1.31311753320221</c:v>
                </c:pt>
                <c:pt idx="528">
                  <c:v>1.27000868940019</c:v>
                </c:pt>
                <c:pt idx="529">
                  <c:v>1.22682255286632</c:v>
                </c:pt>
                <c:pt idx="530">
                  <c:v>1.18357548943509</c:v>
                </c:pt>
                <c:pt idx="531">
                  <c:v>1.14028381187938</c:v>
                </c:pt>
                <c:pt idx="532">
                  <c:v>1.09696377391419</c:v>
                </c:pt>
                <c:pt idx="533">
                  <c:v>1.05363156423297</c:v>
                </c:pt>
                <c:pt idx="534">
                  <c:v>1.01030330057858</c:v>
                </c:pt>
                <c:pt idx="535">
                  <c:v>0.966995023850889</c:v>
                </c:pt>
                <c:pt idx="536">
                  <c:v>0.923722692253155</c:v>
                </c:pt>
                <c:pt idx="537">
                  <c:v>0.880502175479115</c:v>
                </c:pt>
                <c:pt idx="538">
                  <c:v>0.837349248942892</c:v>
                </c:pt>
                <c:pt idx="539">
                  <c:v>0.794279588053658</c:v>
                </c:pt>
                <c:pt idx="540">
                  <c:v>0.751308762537057</c:v>
                </c:pt>
                <c:pt idx="541">
                  <c:v>0.708452230805365</c:v>
                </c:pt>
                <c:pt idx="542">
                  <c:v>0.66572533437828</c:v>
                </c:pt>
                <c:pt idx="543">
                  <c:v>0.623143292356338</c:v>
                </c:pt>
                <c:pt idx="544">
                  <c:v>0.580721195948813</c:v>
                </c:pt>
                <c:pt idx="545">
                  <c:v>0.538474003057993</c:v>
                </c:pt>
                <c:pt idx="546">
                  <c:v>0.496416532921724</c:v>
                </c:pt>
                <c:pt idx="547">
                  <c:v>0.454563460815998</c:v>
                </c:pt>
                <c:pt idx="548">
                  <c:v>0.412929312819493</c:v>
                </c:pt>
                <c:pt idx="549">
                  <c:v>0.371528460641789</c:v>
                </c:pt>
                <c:pt idx="550">
                  <c:v>0.330375116517067</c:v>
                </c:pt>
                <c:pt idx="551">
                  <c:v>0.289483328165038</c:v>
                </c:pt>
                <c:pt idx="552">
                  <c:v>0.248866973820792</c:v>
                </c:pt>
                <c:pt idx="553">
                  <c:v>0.208539757335321</c:v>
                </c:pt>
                <c:pt idx="554">
                  <c:v>0.168515203348342</c:v>
                </c:pt>
                <c:pt idx="555">
                  <c:v>0.128806652535072</c:v>
                </c:pt>
                <c:pt idx="556">
                  <c:v>0.0894272569286142</c:v>
                </c:pt>
                <c:pt idx="557">
                  <c:v>0.0503899753194539</c:v>
                </c:pt>
                <c:pt idx="558">
                  <c:v>0.0117075687337384</c:v>
                </c:pt>
                <c:pt idx="559">
                  <c:v>-0.0266074040082102</c:v>
                </c:pt>
                <c:pt idx="560">
                  <c:v>-0.0645425906516143</c:v>
                </c:pt>
                <c:pt idx="561">
                  <c:v>-0.102085849783702</c:v>
                </c:pt>
                <c:pt idx="562">
                  <c:v>-0.139225255025528</c:v>
                </c:pt>
                <c:pt idx="563">
                  <c:v>-0.175949099137654</c:v>
                </c:pt>
                <c:pt idx="564">
                  <c:v>-0.212245898038383</c:v>
                </c:pt>
                <c:pt idx="565">
                  <c:v>-0.248104394733163</c:v>
                </c:pt>
                <c:pt idx="566">
                  <c:v>-0.283513563153827</c:v>
                </c:pt>
                <c:pt idx="567">
                  <c:v>-0.318462611906453</c:v>
                </c:pt>
                <c:pt idx="568">
                  <c:v>-0.352940987926497</c:v>
                </c:pt>
                <c:pt idx="569">
                  <c:v>-0.386938380040061</c:v>
                </c:pt>
                <c:pt idx="570">
                  <c:v>-0.420444722430072</c:v>
                </c:pt>
                <c:pt idx="571">
                  <c:v>-0.45345019800622</c:v>
                </c:pt>
                <c:pt idx="572">
                  <c:v>-0.485945241677582</c:v>
                </c:pt>
                <c:pt idx="573">
                  <c:v>-0.517920543526795</c:v>
                </c:pt>
                <c:pt idx="574">
                  <c:v>-0.549367051884767</c:v>
                </c:pt>
                <c:pt idx="575">
                  <c:v>-0.580275976304925</c:v>
                </c:pt>
                <c:pt idx="576">
                  <c:v>-0.610638790435988</c:v>
                </c:pt>
                <c:pt idx="577">
                  <c:v>-0.640447234792394</c:v>
                </c:pt>
                <c:pt idx="578">
                  <c:v>-0.669693319421408</c:v>
                </c:pt>
                <c:pt idx="579">
                  <c:v>-0.698369326466106</c:v>
                </c:pt>
                <c:pt idx="580">
                  <c:v>-0.726467812623385</c:v>
                </c:pt>
                <c:pt idx="581">
                  <c:v>-0.75398161149621</c:v>
                </c:pt>
                <c:pt idx="582">
                  <c:v>-0.780903835839377</c:v>
                </c:pt>
                <c:pt idx="583">
                  <c:v>-0.807227879698043</c:v>
                </c:pt>
                <c:pt idx="584">
                  <c:v>-0.832947420438377</c:v>
                </c:pt>
                <c:pt idx="585">
                  <c:v>-0.858056420669697</c:v>
                </c:pt>
                <c:pt idx="586">
                  <c:v>-0.882549130057481</c:v>
                </c:pt>
                <c:pt idx="587">
                  <c:v>-0.906420087026736</c:v>
                </c:pt>
                <c:pt idx="588">
                  <c:v>-0.929664120355153</c:v>
                </c:pt>
                <c:pt idx="589">
                  <c:v>-0.95227635065563</c:v>
                </c:pt>
                <c:pt idx="590">
                  <c:v>-0.974252191747687</c:v>
                </c:pt>
                <c:pt idx="591">
                  <c:v>-0.995587351917384</c:v>
                </c:pt>
                <c:pt idx="592">
                  <c:v>-1.01627783506541</c:v>
                </c:pt>
                <c:pt idx="593">
                  <c:v>-1.03631994174302</c:v>
                </c:pt>
                <c:pt idx="594">
                  <c:v>-1.05571027007546</c:v>
                </c:pt>
                <c:pt idx="595">
                  <c:v>-1.07444571657282</c:v>
                </c:pt>
                <c:pt idx="596">
                  <c:v>-1.09252347682797</c:v>
                </c:pt>
                <c:pt idx="597">
                  <c:v>-1.10994104610145</c:v>
                </c:pt>
                <c:pt idx="598">
                  <c:v>-1.12669621979326</c:v>
                </c:pt>
                <c:pt idx="599">
                  <c:v>-1.14278709380144</c:v>
                </c:pt>
                <c:pt idx="600">
                  <c:v>-1.15821206476737</c:v>
                </c:pt>
                <c:pt idx="601">
                  <c:v>-1.17296983020793</c:v>
                </c:pt>
                <c:pt idx="602">
                  <c:v>-1.18705938853437</c:v>
                </c:pt>
                <c:pt idx="603">
                  <c:v>-1.20048003895812</c:v>
                </c:pt>
                <c:pt idx="604">
                  <c:v>-1.21323138128373</c:v>
                </c:pt>
                <c:pt idx="605">
                  <c:v>-1.22531331558888</c:v>
                </c:pt>
                <c:pt idx="606">
                  <c:v>-1.23672604179194</c:v>
                </c:pt>
                <c:pt idx="607">
                  <c:v>-1.24747005910712</c:v>
                </c:pt>
                <c:pt idx="608">
                  <c:v>-1.25754616538766</c:v>
                </c:pt>
                <c:pt idx="609">
                  <c:v>-1.2669554563573</c:v>
                </c:pt>
                <c:pt idx="610">
                  <c:v>-1.27569932473043</c:v>
                </c:pt>
                <c:pt idx="611">
                  <c:v>-1.28377945922138</c:v>
                </c:pt>
                <c:pt idx="612">
                  <c:v>-1.29119784344321</c:v>
                </c:pt>
                <c:pt idx="613">
                  <c:v>-1.29795675469661</c:v>
                </c:pt>
                <c:pt idx="614">
                  <c:v>-1.30405876264941</c:v>
                </c:pt>
                <c:pt idx="615">
                  <c:v>-1.30950672790717</c:v>
                </c:pt>
                <c:pt idx="616">
                  <c:v>-1.31430380047565</c:v>
                </c:pt>
                <c:pt idx="617">
                  <c:v>-1.31845341811572</c:v>
                </c:pt>
                <c:pt idx="618">
                  <c:v>-1.32195930459134</c:v>
                </c:pt>
                <c:pt idx="619">
                  <c:v>-1.32482546781153</c:v>
                </c:pt>
                <c:pt idx="620">
                  <c:v>-1.32705619786689</c:v>
                </c:pt>
                <c:pt idx="621">
                  <c:v>-1.32865606496166</c:v>
                </c:pt>
                <c:pt idx="622">
                  <c:v>-1.32962991724209</c:v>
                </c:pt>
                <c:pt idx="623">
                  <c:v>-1.32998287852202</c:v>
                </c:pt>
                <c:pt idx="624">
                  <c:v>-1.32972034590659</c:v>
                </c:pt>
                <c:pt idx="625">
                  <c:v>-1.3288479873151</c:v>
                </c:pt>
                <c:pt idx="626">
                  <c:v>-1.32737173890398</c:v>
                </c:pt>
                <c:pt idx="627">
                  <c:v>-1.32529780239092</c:v>
                </c:pt>
                <c:pt idx="628">
                  <c:v>-1.32263264228125</c:v>
                </c:pt>
                <c:pt idx="629">
                  <c:v>-1.31938298299772</c:v>
                </c:pt>
                <c:pt idx="630">
                  <c:v>-1.31555580591475</c:v>
                </c:pt>
                <c:pt idx="631">
                  <c:v>-1.31115834629848</c:v>
                </c:pt>
                <c:pt idx="632">
                  <c:v>-1.30619809015365</c:v>
                </c:pt>
                <c:pt idx="633">
                  <c:v>-1.30068277097887</c:v>
                </c:pt>
                <c:pt idx="634">
                  <c:v>-1.29462036643119</c:v>
                </c:pt>
                <c:pt idx="635">
                  <c:v>-1.28801909490173</c:v>
                </c:pt>
                <c:pt idx="636">
                  <c:v>-1.2808874120034</c:v>
                </c:pt>
                <c:pt idx="637">
                  <c:v>-1.27323400697232</c:v>
                </c:pt>
                <c:pt idx="638">
                  <c:v>-1.26506779898427</c:v>
                </c:pt>
                <c:pt idx="639">
                  <c:v>-1.25639793338775</c:v>
                </c:pt>
                <c:pt idx="640">
                  <c:v>-1.24723377785508</c:v>
                </c:pt>
                <c:pt idx="641">
                  <c:v>-1.23758491845306</c:v>
                </c:pt>
                <c:pt idx="642">
                  <c:v>-1.2274611556349</c:v>
                </c:pt>
                <c:pt idx="643">
                  <c:v>-1.21687250015489</c:v>
                </c:pt>
                <c:pt idx="644">
                  <c:v>-1.20582916890756</c:v>
                </c:pt>
                <c:pt idx="645">
                  <c:v>-1.19434158069287</c:v>
                </c:pt>
                <c:pt idx="646">
                  <c:v>-1.18242035190936</c:v>
                </c:pt>
                <c:pt idx="647">
                  <c:v>-1.17007629217674</c:v>
                </c:pt>
                <c:pt idx="648">
                  <c:v>-1.1573203998899</c:v>
                </c:pt>
                <c:pt idx="649">
                  <c:v>-1.14416385770605</c:v>
                </c:pt>
                <c:pt idx="650">
                  <c:v>-1.13061802796682</c:v>
                </c:pt>
                <c:pt idx="651">
                  <c:v>-1.1166944480572</c:v>
                </c:pt>
                <c:pt idx="652">
                  <c:v>-1.10240482570332</c:v>
                </c:pt>
                <c:pt idx="653">
                  <c:v>-1.08776103421071</c:v>
                </c:pt>
                <c:pt idx="654">
                  <c:v>-1.07277510764538</c:v>
                </c:pt>
                <c:pt idx="655">
                  <c:v>-1.05745923595942</c:v>
                </c:pt>
                <c:pt idx="656">
                  <c:v>-1.04182576006322</c:v>
                </c:pt>
                <c:pt idx="657">
                  <c:v>-1.02588716684641</c:v>
                </c:pt>
                <c:pt idx="658">
                  <c:v>-1.00965608414952</c:v>
                </c:pt>
                <c:pt idx="659">
                  <c:v>-0.993145275688517</c:v>
                </c:pt>
                <c:pt idx="660">
                  <c:v>-0.97636763593432</c:v>
                </c:pt>
                <c:pt idx="661">
                  <c:v>-0.959336184949482</c:v>
                </c:pt>
                <c:pt idx="662">
                  <c:v>-0.9420640631842</c:v>
                </c:pt>
                <c:pt idx="663">
                  <c:v>-0.924564526233909</c:v>
                </c:pt>
                <c:pt idx="664">
                  <c:v>-0.906850939560669</c:v>
                </c:pt>
                <c:pt idx="665">
                  <c:v>-0.888936773180683</c:v>
                </c:pt>
                <c:pt idx="666">
                  <c:v>-0.870835596320165</c:v>
                </c:pt>
                <c:pt idx="667">
                  <c:v>-0.852561072041995</c:v>
                </c:pt>
                <c:pt idx="668">
                  <c:v>-0.834126951845454</c:v>
                </c:pt>
                <c:pt idx="669">
                  <c:v>-0.815547070241449</c:v>
                </c:pt>
                <c:pt idx="670">
                  <c:v>-0.796835339305702</c:v>
                </c:pt>
                <c:pt idx="671">
                  <c:v>-0.778005743212266</c:v>
                </c:pt>
                <c:pt idx="672">
                  <c:v>-0.759072332749948</c:v>
                </c:pt>
                <c:pt idx="673">
                  <c:v>-0.740049219824101</c:v>
                </c:pt>
                <c:pt idx="674">
                  <c:v>-0.720950571946342</c:v>
                </c:pt>
                <c:pt idx="675">
                  <c:v>-0.7017906067148</c:v>
                </c:pt>
                <c:pt idx="676">
                  <c:v>-0.68258358628746</c:v>
                </c:pt>
                <c:pt idx="677">
                  <c:v>-0.663343811851311</c:v>
                </c:pt>
                <c:pt idx="678">
                  <c:v>-0.644085618089935</c:v>
                </c:pt>
                <c:pt idx="679">
                  <c:v>-0.624823367652264</c:v>
                </c:pt>
                <c:pt idx="680">
                  <c:v>-0.605571445625279</c:v>
                </c:pt>
                <c:pt idx="681">
                  <c:v>-0.586344254013419</c:v>
                </c:pt>
                <c:pt idx="682">
                  <c:v>-0.567156206227538</c:v>
                </c:pt>
                <c:pt idx="683">
                  <c:v>-0.548021721586307</c:v>
                </c:pt>
                <c:pt idx="684">
                  <c:v>-0.528955219832944</c:v>
                </c:pt>
                <c:pt idx="685">
                  <c:v>-0.509971115670256</c:v>
                </c:pt>
                <c:pt idx="686">
                  <c:v>-0.491083813316991</c:v>
                </c:pt>
                <c:pt idx="687">
                  <c:v>-0.47230770108856</c:v>
                </c:pt>
                <c:pt idx="688">
                  <c:v>-0.453657146005259</c:v>
                </c:pt>
                <c:pt idx="689">
                  <c:v>-0.43514648843111</c:v>
                </c:pt>
                <c:pt idx="690">
                  <c:v>-0.416790036746607</c:v>
                </c:pt>
                <c:pt idx="691">
                  <c:v>-0.398602062058591</c:v>
                </c:pt>
                <c:pt idx="692">
                  <c:v>-0.380596792950647</c:v>
                </c:pt>
                <c:pt idx="693">
                  <c:v>-0.36278841027743</c:v>
                </c:pt>
                <c:pt idx="694">
                  <c:v>-0.345191042006406</c:v>
                </c:pt>
                <c:pt idx="695">
                  <c:v>-0.3278187581106</c:v>
                </c:pt>
                <c:pt idx="696">
                  <c:v>-0.310685565515977</c:v>
                </c:pt>
                <c:pt idx="697">
                  <c:v>-0.293805403107253</c:v>
                </c:pt>
                <c:pt idx="698">
                  <c:v>-0.277192136795922</c:v>
                </c:pt>
                <c:pt idx="699">
                  <c:v>-0.260859554654509</c:v>
                </c:pt>
                <c:pt idx="700">
                  <c:v>-0.244821362121057</c:v>
                </c:pt>
                <c:pt idx="701">
                  <c:v>-0.229091177278063</c:v>
                </c:pt>
                <c:pt idx="702">
                  <c:v>-0.213682526210158</c:v>
                </c:pt>
                <c:pt idx="703">
                  <c:v>-0.198608838444994</c:v>
                </c:pt>
                <c:pt idx="704">
                  <c:v>-0.183883442481924</c:v>
                </c:pt>
                <c:pt idx="705">
                  <c:v>-0.169519561413256</c:v>
                </c:pt>
                <c:pt idx="706">
                  <c:v>-0.155530308643003</c:v>
                </c:pt>
                <c:pt idx="707">
                  <c:v>-0.141928683708283</c:v>
                </c:pt>
                <c:pt idx="708">
                  <c:v>-0.128727568208694</c:v>
                </c:pt>
                <c:pt idx="709">
                  <c:v>-0.115939721849227</c:v>
                </c:pt>
                <c:pt idx="710">
                  <c:v>-0.103577778602544</c:v>
                </c:pt>
                <c:pt idx="711">
                  <c:v>-0.0916542429966594</c:v>
                </c:pt>
                <c:pt idx="712">
                  <c:v>-0.0801814865344273</c:v>
                </c:pt>
                <c:pt idx="713">
                  <c:v>-0.0691717442514849</c:v>
                </c:pt>
                <c:pt idx="714">
                  <c:v>-0.0586371114196787</c:v>
                </c:pt>
                <c:pt idx="715">
                  <c:v>-0.0485895404033717</c:v>
                </c:pt>
                <c:pt idx="716">
                  <c:v>-0.0390408376764168</c:v>
                </c:pt>
                <c:pt idx="717">
                  <c:v>-0.0300026610080675</c:v>
                </c:pt>
                <c:pt idx="718">
                  <c:v>-0.0214865168265383</c:v>
                </c:pt>
                <c:pt idx="719">
                  <c:v>-0.0135037577694964</c:v>
                </c:pt>
                <c:pt idx="720">
                  <c:v>-0.0060655804313355</c:v>
                </c:pt>
                <c:pt idx="721">
                  <c:v>0.000816976682278314</c:v>
                </c:pt>
                <c:pt idx="722">
                  <c:v>0.00713303498137736</c:v>
                </c:pt>
                <c:pt idx="723">
                  <c:v>0.0128718773882132</c:v>
                </c:pt>
                <c:pt idx="724">
                  <c:v>0.0180229496904974</c:v>
                </c:pt>
                <c:pt idx="725">
                  <c:v>0.0225758616375957</c:v>
                </c:pt>
                <c:pt idx="726">
                  <c:v>0.0265203877648786</c:v>
                </c:pt>
                <c:pt idx="727">
                  <c:v>0.0298464679302803</c:v>
                </c:pt>
                <c:pt idx="728">
                  <c:v>0.0325442075458655</c:v>
                </c:pt>
                <c:pt idx="729">
                  <c:v>0.0346038774858012</c:v>
                </c:pt>
                <c:pt idx="730">
                  <c:v>0.0360159136505862</c:v>
                </c:pt>
                <c:pt idx="731">
                  <c:v>0.0367709161656762</c:v>
                </c:pt>
                <c:pt idx="732">
                  <c:v>0.0368596481907335</c:v>
                </c:pt>
                <c:pt idx="733">
                  <c:v>0.0362730343136195</c:v>
                </c:pt>
                <c:pt idx="734">
                  <c:v>0.0350021585008814</c:v>
                </c:pt>
                <c:pt idx="735">
                  <c:v>0.0330382615738609</c:v>
                </c:pt>
                <c:pt idx="736">
                  <c:v>0.0303727381766111</c:v>
                </c:pt>
                <c:pt idx="737">
                  <c:v>0.026997133198525</c:v>
                </c:pt>
                <c:pt idx="738">
                  <c:v>0.0229031376108996</c:v>
                </c:pt>
                <c:pt idx="739">
                  <c:v>0.018082583672526</c:v>
                </c:pt>
                <c:pt idx="740">
                  <c:v>0.0125274394547641</c:v>
                </c:pt>
                <c:pt idx="741">
                  <c:v>0.0062298026313203</c:v>
                </c:pt>
                <c:pt idx="742">
                  <c:v>-0.00081810652792776</c:v>
                </c:pt>
                <c:pt idx="743">
                  <c:v>-0.00862395302639259</c:v>
                </c:pt>
                <c:pt idx="744">
                  <c:v>-0.0171952959483907</c:v>
                </c:pt>
                <c:pt idx="745">
                  <c:v>-0.0265395982883267</c:v>
                </c:pt>
                <c:pt idx="746">
                  <c:v>-0.0366642378946116</c:v>
                </c:pt>
                <c:pt idx="747">
                  <c:v>-0.0475765196325304</c:v>
                </c:pt>
                <c:pt idx="748">
                  <c:v>-0.0592836888829626</c:v>
                </c:pt>
                <c:pt idx="749">
                  <c:v>-0.0717929465083252</c:v>
                </c:pt>
                <c:pt idx="750">
                  <c:v>-0.085111465433732</c:v>
                </c:pt>
                <c:pt idx="751">
                  <c:v>-0.0992464090105028</c:v>
                </c:pt>
                <c:pt idx="752">
                  <c:v>-0.11420495135117</c:v>
                </c:pt>
                <c:pt idx="753">
                  <c:v>-0.129994299850672</c:v>
                </c:pt>
                <c:pt idx="754">
                  <c:v>-0.146621720137979</c:v>
                </c:pt>
                <c:pt idx="755">
                  <c:v>-0.164094563736803</c:v>
                </c:pt>
                <c:pt idx="756">
                  <c:v>-0.182420298754211</c:v>
                </c:pt>
                <c:pt idx="757">
                  <c:v>-0.201606543962925</c:v>
                </c:pt>
                <c:pt idx="758">
                  <c:v>-0.221661106698314</c:v>
                </c:pt>
                <c:pt idx="759">
                  <c:v>-0.242592025056159</c:v>
                </c:pt>
                <c:pt idx="760">
                  <c:v>-0.264407614954208</c:v>
                </c:pt>
                <c:pt idx="761">
                  <c:v>-0.287116522712041</c:v>
                </c:pt>
                <c:pt idx="762">
                  <c:v>-0.310727783912684</c:v>
                </c:pt>
                <c:pt idx="763">
                  <c:v>-0.33525088944007</c:v>
                </c:pt>
                <c:pt idx="764">
                  <c:v>-0.360695859743448</c:v>
                </c:pt>
                <c:pt idx="765">
                  <c:v>-0.387073328569662</c:v>
                </c:pt>
                <c:pt idx="766">
                  <c:v>-0.414394637634823</c:v>
                </c:pt>
                <c:pt idx="767">
                  <c:v>-0.442671943988292</c:v>
                </c:pt>
                <c:pt idx="768">
                  <c:v>-0.471918342167586</c:v>
                </c:pt>
                <c:pt idx="769">
                  <c:v>-0.50214800366948</c:v>
                </c:pt>
                <c:pt idx="770">
                  <c:v>-0.533376336792855</c:v>
                </c:pt>
                <c:pt idx="771">
                  <c:v>-0.565620170572041</c:v>
                </c:pt>
                <c:pt idx="772">
                  <c:v>-0.598897967354488</c:v>
                </c:pt>
                <c:pt idx="773">
                  <c:v>-0.633230069636416</c:v>
                </c:pt>
                <c:pt idx="774">
                  <c:v>-0.668638988125185</c:v>
                </c:pt>
                <c:pt idx="775">
                  <c:v>-0.705149739745053</c:v>
                </c:pt>
                <c:pt idx="776">
                  <c:v>-0.742790246577699</c:v>
                </c:pt>
                <c:pt idx="777">
                  <c:v>-0.781591809718557</c:v>
                </c:pt>
                <c:pt idx="778">
                  <c:v>-0.821589676000531</c:v>
                </c:pt>
                <c:pt idx="779">
                  <c:v>-0.862823720870134</c:v>
                </c:pt>
                <c:pt idx="780">
                  <c:v>-0.90533927795432</c:v>
                </c:pt>
                <c:pt idx="781">
                  <c:v>-0.949188155852675</c:v>
                </c:pt>
                <c:pt idx="782">
                  <c:v>-0.994429896670498</c:v>
                </c:pt>
                <c:pt idx="783">
                  <c:v>-1.04113335067709</c:v>
                </c:pt>
                <c:pt idx="784">
                  <c:v>-1.08937867021386</c:v>
                </c:pt>
                <c:pt idx="785">
                  <c:v>-1.13925986837168</c:v>
                </c:pt>
                <c:pt idx="786">
                  <c:v>-1.19088815187024</c:v>
                </c:pt>
                <c:pt idx="787">
                  <c:v>-1.24439633631209</c:v>
                </c:pt>
                <c:pt idx="788">
                  <c:v>-1.29994480879088</c:v>
                </c:pt>
                <c:pt idx="789">
                  <c:v>-1.35772975980517</c:v>
                </c:pt>
                <c:pt idx="790">
                  <c:v>-1.4179948430324</c:v>
                </c:pt>
                <c:pt idx="791">
                  <c:v>-1.48104819513114</c:v>
                </c:pt>
                <c:pt idx="792">
                  <c:v>-1.54728818804266</c:v>
                </c:pt>
                <c:pt idx="793">
                  <c:v>-1.61724413158985</c:v>
                </c:pt>
                <c:pt idx="794">
                  <c:v>-1.69164418781426</c:v>
                </c:pt>
                <c:pt idx="795">
                  <c:v>-1.77153681904785</c:v>
                </c:pt>
                <c:pt idx="796">
                  <c:v>-1.85852891749462</c:v>
                </c:pt>
                <c:pt idx="797">
                  <c:v>-1.95531720703719</c:v>
                </c:pt>
                <c:pt idx="798">
                  <c:v>-2.06713441516287</c:v>
                </c:pt>
                <c:pt idx="799">
                  <c:v>-2.20739556196839</c:v>
                </c:pt>
                <c:pt idx="800">
                  <c:v>-2.50847871722026</c:v>
                </c:pt>
              </c:numCache>
            </c:numRef>
          </c:xVal>
          <c:yVal>
            <c:numRef>
              <c:f>Sheet2!$S$16:$S$816</c:f>
              <c:numCache>
                <c:formatCode>General</c:formatCode>
                <c:ptCount val="801"/>
                <c:pt idx="0">
                  <c:v>-6.48475241374496</c:v>
                </c:pt>
                <c:pt idx="1">
                  <c:v>-6.4922894103674</c:v>
                </c:pt>
                <c:pt idx="2">
                  <c:v>-6.49790368920987</c:v>
                </c:pt>
                <c:pt idx="3">
                  <c:v>-6.50159208513782</c:v>
                </c:pt>
                <c:pt idx="4">
                  <c:v>-6.50335697849471</c:v>
                </c:pt>
                <c:pt idx="5">
                  <c:v>-6.50320132295096</c:v>
                </c:pt>
                <c:pt idx="6">
                  <c:v>-6.50112864364427</c:v>
                </c:pt>
                <c:pt idx="7">
                  <c:v>-6.49714303514873</c:v>
                </c:pt>
                <c:pt idx="8">
                  <c:v>-6.49124915927365</c:v>
                </c:pt>
                <c:pt idx="9">
                  <c:v>-6.48345224269302</c:v>
                </c:pt>
                <c:pt idx="10">
                  <c:v>-6.47375807440652</c:v>
                </c:pt>
                <c:pt idx="11">
                  <c:v>-6.46217300303328</c:v>
                </c:pt>
                <c:pt idx="12">
                  <c:v>-6.44870393393923</c:v>
                </c:pt>
                <c:pt idx="13">
                  <c:v>-6.43335832619943</c:v>
                </c:pt>
                <c:pt idx="14">
                  <c:v>-6.41614418939629</c:v>
                </c:pt>
                <c:pt idx="15">
                  <c:v>-6.39707008025515</c:v>
                </c:pt>
                <c:pt idx="16">
                  <c:v>-6.37614509911833</c:v>
                </c:pt>
                <c:pt idx="17">
                  <c:v>-6.35337888625904</c:v>
                </c:pt>
                <c:pt idx="18">
                  <c:v>-6.32878161803657</c:v>
                </c:pt>
                <c:pt idx="19">
                  <c:v>-6.302364002894</c:v>
                </c:pt>
                <c:pt idx="20">
                  <c:v>-6.27413727720017</c:v>
                </c:pt>
                <c:pt idx="21">
                  <c:v>-6.24411320093713</c:v>
                </c:pt>
                <c:pt idx="22">
                  <c:v>-6.21230405323488</c:v>
                </c:pt>
                <c:pt idx="23">
                  <c:v>-6.17872262775476</c:v>
                </c:pt>
                <c:pt idx="24">
                  <c:v>-6.14338222792344</c:v>
                </c:pt>
                <c:pt idx="25">
                  <c:v>-6.10629666201879</c:v>
                </c:pt>
                <c:pt idx="26">
                  <c:v>-6.06748023810981</c:v>
                </c:pt>
                <c:pt idx="27">
                  <c:v>-6.02694775885207</c:v>
                </c:pt>
                <c:pt idx="28">
                  <c:v>-5.98471451614058</c:v>
                </c:pt>
                <c:pt idx="29">
                  <c:v>-5.94079628562199</c:v>
                </c:pt>
                <c:pt idx="30">
                  <c:v>-5.895209321068</c:v>
                </c:pt>
                <c:pt idx="31">
                  <c:v>-5.84797034861186</c:v>
                </c:pt>
                <c:pt idx="32">
                  <c:v>-5.79909656085002</c:v>
                </c:pt>
                <c:pt idx="33">
                  <c:v>-5.74860561081089</c:v>
                </c:pt>
                <c:pt idx="34">
                  <c:v>-5.69651560579283</c:v>
                </c:pt>
                <c:pt idx="35">
                  <c:v>-5.64284510107336</c:v>
                </c:pt>
                <c:pt idx="36">
                  <c:v>-5.58761309349186</c:v>
                </c:pt>
                <c:pt idx="37">
                  <c:v>-5.53083901490779</c:v>
                </c:pt>
                <c:pt idx="38">
                  <c:v>-5.47254272553669</c:v>
                </c:pt>
                <c:pt idx="39">
                  <c:v>-5.41274450716633</c:v>
                </c:pt>
                <c:pt idx="40">
                  <c:v>-5.35146505625492</c:v>
                </c:pt>
                <c:pt idx="41">
                  <c:v>-5.28872547691416</c:v>
                </c:pt>
                <c:pt idx="42">
                  <c:v>-5.22454727377903</c:v>
                </c:pt>
                <c:pt idx="43">
                  <c:v>-5.158952344767</c:v>
                </c:pt>
                <c:pt idx="44">
                  <c:v>-5.0919629737289</c:v>
                </c:pt>
                <c:pt idx="45">
                  <c:v>-5.02360182299393</c:v>
                </c:pt>
                <c:pt idx="46">
                  <c:v>-4.95389192581117</c:v>
                </c:pt>
                <c:pt idx="47">
                  <c:v>-4.88285667869035</c:v>
                </c:pt>
                <c:pt idx="48">
                  <c:v>-4.81051983364401</c:v>
                </c:pt>
                <c:pt idx="49">
                  <c:v>-4.73690549033392</c:v>
                </c:pt>
                <c:pt idx="50">
                  <c:v>-4.66203808812413</c:v>
                </c:pt>
                <c:pt idx="51">
                  <c:v>-4.58594239804335</c:v>
                </c:pt>
                <c:pt idx="52">
                  <c:v>-4.50864351465921</c:v>
                </c:pt>
                <c:pt idx="53">
                  <c:v>-4.43016684786705</c:v>
                </c:pt>
                <c:pt idx="54">
                  <c:v>-4.35053811459601</c:v>
                </c:pt>
                <c:pt idx="55">
                  <c:v>-4.26978333043488</c:v>
                </c:pt>
                <c:pt idx="56">
                  <c:v>-4.18792880118066</c:v>
                </c:pt>
                <c:pt idx="57">
                  <c:v>-4.10500111431239</c:v>
                </c:pt>
                <c:pt idx="58">
                  <c:v>-4.02102713039309</c:v>
                </c:pt>
                <c:pt idx="59">
                  <c:v>-3.93603397440251</c:v>
                </c:pt>
                <c:pt idx="60">
                  <c:v>-3.85004902700349</c:v>
                </c:pt>
                <c:pt idx="61">
                  <c:v>-3.76309991574477</c:v>
                </c:pt>
                <c:pt idx="62">
                  <c:v>-3.67521450620297</c:v>
                </c:pt>
                <c:pt idx="63">
                  <c:v>-3.58642089306674</c:v>
                </c:pt>
                <c:pt idx="64">
                  <c:v>-3.49674739116565</c:v>
                </c:pt>
                <c:pt idx="65">
                  <c:v>-3.40622252644698</c:v>
                </c:pt>
                <c:pt idx="66">
                  <c:v>-3.314875026903</c:v>
                </c:pt>
                <c:pt idx="67">
                  <c:v>-3.2227338134519</c:v>
                </c:pt>
                <c:pt idx="68">
                  <c:v>-3.12982799077496</c:v>
                </c:pt>
                <c:pt idx="69">
                  <c:v>-3.03618683811314</c:v>
                </c:pt>
                <c:pt idx="70">
                  <c:v>-2.9418398000257</c:v>
                </c:pt>
                <c:pt idx="71">
                  <c:v>-2.84681647711411</c:v>
                </c:pt>
                <c:pt idx="72">
                  <c:v>-2.75114661671386</c:v>
                </c:pt>
                <c:pt idx="73">
                  <c:v>-2.65486010355728</c:v>
                </c:pt>
                <c:pt idx="74">
                  <c:v>-2.5579869504102</c:v>
                </c:pt>
                <c:pt idx="75">
                  <c:v>-2.46055728868548</c:v>
                </c:pt>
                <c:pt idx="76">
                  <c:v>-2.3626013590363</c:v>
                </c:pt>
                <c:pt idx="77">
                  <c:v>-2.26414950193208</c:v>
                </c:pt>
                <c:pt idx="78">
                  <c:v>-2.16523214822009</c:v>
                </c:pt>
                <c:pt idx="79">
                  <c:v>-2.06587980967568</c:v>
                </c:pt>
                <c:pt idx="80">
                  <c:v>-1.96612306954394</c:v>
                </c:pt>
                <c:pt idx="81">
                  <c:v>-1.86599257307588</c:v>
                </c:pt>
                <c:pt idx="82">
                  <c:v>-1.76551901806197</c:v>
                </c:pt>
                <c:pt idx="83">
                  <c:v>-1.66473314536609</c:v>
                </c:pt>
                <c:pt idx="84">
                  <c:v>-1.56366572946262</c:v>
                </c:pt>
                <c:pt idx="85">
                  <c:v>-1.4623475689798</c:v>
                </c:pt>
                <c:pt idx="86">
                  <c:v>-1.36080947725213</c:v>
                </c:pt>
                <c:pt idx="87">
                  <c:v>-1.25908227288486</c:v>
                </c:pt>
                <c:pt idx="88">
                  <c:v>-1.15719677033327</c:v>
                </c:pt>
                <c:pt idx="89">
                  <c:v>-1.05518377049989</c:v>
                </c:pt>
                <c:pt idx="90">
                  <c:v>-0.953074051352304</c:v>
                </c:pt>
                <c:pt idx="91">
                  <c:v>-0.850898358564521</c:v>
                </c:pt>
                <c:pt idx="92">
                  <c:v>-0.748687396184837</c:v>
                </c:pt>
                <c:pt idx="93">
                  <c:v>-0.646471817332936</c:v>
                </c:pt>
                <c:pt idx="94">
                  <c:v>-0.54428221492903</c:v>
                </c:pt>
                <c:pt idx="95">
                  <c:v>-0.442149112458023</c:v>
                </c:pt>
                <c:pt idx="96">
                  <c:v>-0.340102954771356</c:v>
                </c:pt>
                <c:pt idx="97">
                  <c:v>-0.238174098929387</c:v>
                </c:pt>
                <c:pt idx="98">
                  <c:v>-0.136392805087056</c:v>
                </c:pt>
                <c:pt idx="99">
                  <c:v>-0.0347892274256607</c:v>
                </c:pt>
                <c:pt idx="100">
                  <c:v>0.066606594866683</c:v>
                </c:pt>
                <c:pt idx="101">
                  <c:v>0.167764746562966</c:v>
                </c:pt>
                <c:pt idx="102">
                  <c:v>0.268655445311063</c:v>
                </c:pt>
                <c:pt idx="103">
                  <c:v>0.369249050490562</c:v>
                </c:pt>
                <c:pt idx="104">
                  <c:v>0.46951607201015</c:v>
                </c:pt>
                <c:pt idx="105">
                  <c:v>0.569427179042727</c:v>
                </c:pt>
                <c:pt idx="106">
                  <c:v>0.668953208695777</c:v>
                </c:pt>
                <c:pt idx="107">
                  <c:v>0.768065174614356</c:v>
                </c:pt>
                <c:pt idx="108">
                  <c:v>0.866734275514166</c:v>
                </c:pt>
                <c:pt idx="109">
                  <c:v>0.964931903642092</c:v>
                </c:pt>
                <c:pt idx="110">
                  <c:v>1.06262965316187</c:v>
                </c:pt>
                <c:pt idx="111">
                  <c:v>1.1597993284622</c:v>
                </c:pt>
                <c:pt idx="112">
                  <c:v>1.25641295238499</c:v>
                </c:pt>
                <c:pt idx="113">
                  <c:v>1.35244277437118</c:v>
                </c:pt>
                <c:pt idx="114">
                  <c:v>1.44786127852198</c:v>
                </c:pt>
                <c:pt idx="115">
                  <c:v>1.54264119157286</c:v>
                </c:pt>
                <c:pt idx="116">
                  <c:v>1.63675549077814</c:v>
                </c:pt>
                <c:pt idx="117">
                  <c:v>1.73017741170388</c:v>
                </c:pt>
                <c:pt idx="118">
                  <c:v>1.82288045592669</c:v>
                </c:pt>
                <c:pt idx="119">
                  <c:v>1.91483839863629</c:v>
                </c:pt>
                <c:pt idx="120">
                  <c:v>2.00602529613967</c:v>
                </c:pt>
                <c:pt idx="121">
                  <c:v>2.09641549326452</c:v>
                </c:pt>
                <c:pt idx="122">
                  <c:v>2.18598363065998</c:v>
                </c:pt>
                <c:pt idx="123">
                  <c:v>2.2747046519924</c:v>
                </c:pt>
                <c:pt idx="124">
                  <c:v>2.36255381103431</c:v>
                </c:pt>
                <c:pt idx="125">
                  <c:v>2.44950667864425</c:v>
                </c:pt>
                <c:pt idx="126">
                  <c:v>2.53553914963578</c:v>
                </c:pt>
                <c:pt idx="127">
                  <c:v>2.62062744953348</c:v>
                </c:pt>
                <c:pt idx="128">
                  <c:v>2.70474814121414</c:v>
                </c:pt>
                <c:pt idx="129">
                  <c:v>2.78787813143126</c:v>
                </c:pt>
                <c:pt idx="130">
                  <c:v>2.86999467722095</c:v>
                </c:pt>
                <c:pt idx="131">
                  <c:v>2.95107539218752</c:v>
                </c:pt>
                <c:pt idx="132">
                  <c:v>3.03109825266699</c:v>
                </c:pt>
                <c:pt idx="133">
                  <c:v>3.11004160376662</c:v>
                </c:pt>
                <c:pt idx="134">
                  <c:v>3.18788416527916</c:v>
                </c:pt>
                <c:pt idx="135">
                  <c:v>3.26460503746981</c:v>
                </c:pt>
                <c:pt idx="136">
                  <c:v>3.34018370673448</c:v>
                </c:pt>
                <c:pt idx="137">
                  <c:v>3.41460005112778</c:v>
                </c:pt>
                <c:pt idx="138">
                  <c:v>3.48783434575928</c:v>
                </c:pt>
                <c:pt idx="139">
                  <c:v>3.5598672680564</c:v>
                </c:pt>
                <c:pt idx="140">
                  <c:v>3.63067990289278</c:v>
                </c:pt>
                <c:pt idx="141">
                  <c:v>3.70025374758049</c:v>
                </c:pt>
                <c:pt idx="142">
                  <c:v>3.76857071672498</c:v>
                </c:pt>
                <c:pt idx="143">
                  <c:v>3.83561314694122</c:v>
                </c:pt>
                <c:pt idx="144">
                  <c:v>3.90136380143017</c:v>
                </c:pt>
                <c:pt idx="145">
                  <c:v>3.96580587441396</c:v>
                </c:pt>
                <c:pt idx="146">
                  <c:v>4.02892299542895</c:v>
                </c:pt>
                <c:pt idx="147">
                  <c:v>4.09069923347543</c:v>
                </c:pt>
                <c:pt idx="148">
                  <c:v>4.15111910102292</c:v>
                </c:pt>
                <c:pt idx="149">
                  <c:v>4.21016755787012</c:v>
                </c:pt>
                <c:pt idx="150">
                  <c:v>4.26783001485845</c:v>
                </c:pt>
                <c:pt idx="151">
                  <c:v>4.32409233743837</c:v>
                </c:pt>
                <c:pt idx="152">
                  <c:v>4.37894084908753</c:v>
                </c:pt>
                <c:pt idx="153">
                  <c:v>4.43236233458001</c:v>
                </c:pt>
                <c:pt idx="154">
                  <c:v>4.48434404310584</c:v>
                </c:pt>
                <c:pt idx="155">
                  <c:v>4.53487369124004</c:v>
                </c:pt>
                <c:pt idx="156">
                  <c:v>4.58393946576062</c:v>
                </c:pt>
                <c:pt idx="157">
                  <c:v>4.63153002631477</c:v>
                </c:pt>
                <c:pt idx="158">
                  <c:v>4.6776345079328</c:v>
                </c:pt>
                <c:pt idx="159">
                  <c:v>4.72224252338924</c:v>
                </c:pt>
                <c:pt idx="160">
                  <c:v>4.76534416541057</c:v>
                </c:pt>
                <c:pt idx="161">
                  <c:v>4.80693000872933</c:v>
                </c:pt>
                <c:pt idx="162">
                  <c:v>4.84699111198394</c:v>
                </c:pt>
                <c:pt idx="163">
                  <c:v>4.88551901946425</c:v>
                </c:pt>
                <c:pt idx="164">
                  <c:v>4.92250576270221</c:v>
                </c:pt>
                <c:pt idx="165">
                  <c:v>4.95794386190769</c:v>
                </c:pt>
                <c:pt idx="166">
                  <c:v>4.99182632724904</c:v>
                </c:pt>
                <c:pt idx="167">
                  <c:v>5.02414665997851</c:v>
                </c:pt>
                <c:pt idx="168">
                  <c:v>5.05489885340217</c:v>
                </c:pt>
                <c:pt idx="169">
                  <c:v>5.08407739369451</c:v>
                </c:pt>
                <c:pt idx="170">
                  <c:v>5.11167726055761</c:v>
                </c:pt>
                <c:pt idx="171">
                  <c:v>5.13769392772506</c:v>
                </c:pt>
                <c:pt idx="172">
                  <c:v>5.16212336331052</c:v>
                </c:pt>
                <c:pt idx="173">
                  <c:v>5.18496203000142</c:v>
                </c:pt>
                <c:pt idx="174">
                  <c:v>5.20620688509764</c:v>
                </c:pt>
                <c:pt idx="175">
                  <c:v>5.22585538039572</c:v>
                </c:pt>
                <c:pt idx="176">
                  <c:v>5.24390546191871</c:v>
                </c:pt>
                <c:pt idx="177">
                  <c:v>5.26035556949217</c:v>
                </c:pt>
                <c:pt idx="178">
                  <c:v>5.27520463616656</c:v>
                </c:pt>
                <c:pt idx="179">
                  <c:v>5.28845208748661</c:v>
                </c:pt>
                <c:pt idx="180">
                  <c:v>5.3000978406081</c:v>
                </c:pt>
                <c:pt idx="181">
                  <c:v>5.31014230326261</c:v>
                </c:pt>
                <c:pt idx="182">
                  <c:v>5.31858637257079</c:v>
                </c:pt>
                <c:pt idx="183">
                  <c:v>5.32543143370487</c:v>
                </c:pt>
                <c:pt idx="184">
                  <c:v>5.33067935840105</c:v>
                </c:pt>
                <c:pt idx="185">
                  <c:v>5.33433250332247</c:v>
                </c:pt>
                <c:pt idx="186">
                  <c:v>5.3363937082736</c:v>
                </c:pt>
                <c:pt idx="187">
                  <c:v>5.33686629426684</c:v>
                </c:pt>
                <c:pt idx="188">
                  <c:v>5.33575406144219</c:v>
                </c:pt>
                <c:pt idx="189">
                  <c:v>5.33306128684096</c:v>
                </c:pt>
                <c:pt idx="190">
                  <c:v>5.32879272203438</c:v>
                </c:pt>
                <c:pt idx="191">
                  <c:v>5.32295359060822</c:v>
                </c:pt>
                <c:pt idx="192">
                  <c:v>5.3155495855044</c:v>
                </c:pt>
                <c:pt idx="193">
                  <c:v>5.30658686622067</c:v>
                </c:pt>
                <c:pt idx="194">
                  <c:v>5.29607205586963</c:v>
                </c:pt>
                <c:pt idx="195">
                  <c:v>5.284012238098</c:v>
                </c:pt>
                <c:pt idx="196">
                  <c:v>5.27041495386769</c:v>
                </c:pt>
                <c:pt idx="197">
                  <c:v>5.25528819809962</c:v>
                </c:pt>
                <c:pt idx="198">
                  <c:v>5.23864041618186</c:v>
                </c:pt>
                <c:pt idx="199">
                  <c:v>5.2204805003432</c:v>
                </c:pt>
                <c:pt idx="200">
                  <c:v>5.20081778589373</c:v>
                </c:pt>
                <c:pt idx="201">
                  <c:v>5.17966204733373</c:v>
                </c:pt>
                <c:pt idx="202">
                  <c:v>5.15702349433237</c:v>
                </c:pt>
                <c:pt idx="203">
                  <c:v>5.13291276757776</c:v>
                </c:pt>
                <c:pt idx="204">
                  <c:v>5.1073409344998</c:v>
                </c:pt>
                <c:pt idx="205">
                  <c:v>5.08031948486755</c:v>
                </c:pt>
                <c:pt idx="206">
                  <c:v>5.05186032626258</c:v>
                </c:pt>
                <c:pt idx="207">
                  <c:v>5.02197577943009</c:v>
                </c:pt>
                <c:pt idx="208">
                  <c:v>4.99067857350935</c:v>
                </c:pt>
                <c:pt idx="209">
                  <c:v>4.95798184114537</c:v>
                </c:pt>
                <c:pt idx="210">
                  <c:v>4.92389911348336</c:v>
                </c:pt>
                <c:pt idx="211">
                  <c:v>4.88844431504794</c:v>
                </c:pt>
                <c:pt idx="212">
                  <c:v>4.85163175850882</c:v>
                </c:pt>
                <c:pt idx="213">
                  <c:v>4.81347613933486</c:v>
                </c:pt>
                <c:pt idx="214">
                  <c:v>4.77399253033841</c:v>
                </c:pt>
                <c:pt idx="215">
                  <c:v>4.73319637611184</c:v>
                </c:pt>
                <c:pt idx="216">
                  <c:v>4.69110348735821</c:v>
                </c:pt>
                <c:pt idx="217">
                  <c:v>4.64773003511808</c:v>
                </c:pt>
                <c:pt idx="218">
                  <c:v>4.60309254489453</c:v>
                </c:pt>
                <c:pt idx="219">
                  <c:v>4.5572078906783</c:v>
                </c:pt>
                <c:pt idx="220">
                  <c:v>4.51009328887527</c:v>
                </c:pt>
                <c:pt idx="221">
                  <c:v>4.46176629213837</c:v>
                </c:pt>
                <c:pt idx="222">
                  <c:v>4.41224478310588</c:v>
                </c:pt>
                <c:pt idx="223">
                  <c:v>4.36154696804856</c:v>
                </c:pt>
                <c:pt idx="224">
                  <c:v>4.30969137042749</c:v>
                </c:pt>
                <c:pt idx="225">
                  <c:v>4.25669682436515</c:v>
                </c:pt>
                <c:pt idx="226">
                  <c:v>4.20258246803164</c:v>
                </c:pt>
                <c:pt idx="227">
                  <c:v>4.14736773694853</c:v>
                </c:pt>
                <c:pt idx="228">
                  <c:v>4.09107235721261</c:v>
                </c:pt>
                <c:pt idx="229">
                  <c:v>4.03371633864165</c:v>
                </c:pt>
                <c:pt idx="230">
                  <c:v>3.9753199678447</c:v>
                </c:pt>
                <c:pt idx="231">
                  <c:v>3.91590380121922</c:v>
                </c:pt>
                <c:pt idx="232">
                  <c:v>3.85548865787729</c:v>
                </c:pt>
                <c:pt idx="233">
                  <c:v>3.79409561250344</c:v>
                </c:pt>
                <c:pt idx="234">
                  <c:v>3.7317459881464</c:v>
                </c:pt>
                <c:pt idx="235">
                  <c:v>3.6684613489472</c:v>
                </c:pt>
                <c:pt idx="236">
                  <c:v>3.60426349280611</c:v>
                </c:pt>
                <c:pt idx="237">
                  <c:v>3.53917444399079</c:v>
                </c:pt>
                <c:pt idx="238">
                  <c:v>3.47321644568812</c:v>
                </c:pt>
                <c:pt idx="239">
                  <c:v>3.40641195250234</c:v>
                </c:pt>
                <c:pt idx="240">
                  <c:v>3.33878362290169</c:v>
                </c:pt>
                <c:pt idx="241">
                  <c:v>3.27035431161642</c:v>
                </c:pt>
                <c:pt idx="242">
                  <c:v>3.20114706199032</c:v>
                </c:pt>
                <c:pt idx="243">
                  <c:v>3.13118509828864</c:v>
                </c:pt>
                <c:pt idx="244">
                  <c:v>3.06049181796466</c:v>
                </c:pt>
                <c:pt idx="245">
                  <c:v>2.98909078388758</c:v>
                </c:pt>
                <c:pt idx="246">
                  <c:v>2.91700571653435</c:v>
                </c:pt>
                <c:pt idx="247">
                  <c:v>2.84426048614779</c:v>
                </c:pt>
                <c:pt idx="248">
                  <c:v>2.77087910486386</c:v>
                </c:pt>
                <c:pt idx="249">
                  <c:v>2.69688571881034</c:v>
                </c:pt>
                <c:pt idx="250">
                  <c:v>2.62230460017974</c:v>
                </c:pt>
                <c:pt idx="251">
                  <c:v>2.54716013927897</c:v>
                </c:pt>
                <c:pt idx="252">
                  <c:v>2.47147683655818</c:v>
                </c:pt>
                <c:pt idx="253">
                  <c:v>2.3952792946217</c:v>
                </c:pt>
                <c:pt idx="254">
                  <c:v>2.31859221022332</c:v>
                </c:pt>
                <c:pt idx="255">
                  <c:v>2.24144036624871</c:v>
                </c:pt>
                <c:pt idx="256">
                  <c:v>2.16384862368751</c:v>
                </c:pt>
                <c:pt idx="257">
                  <c:v>2.08584191359773</c:v>
                </c:pt>
                <c:pt idx="258">
                  <c:v>2.00744522906496</c:v>
                </c:pt>
                <c:pt idx="259">
                  <c:v>1.92868361715905</c:v>
                </c:pt>
                <c:pt idx="260">
                  <c:v>1.84958217089076</c:v>
                </c:pt>
                <c:pt idx="261">
                  <c:v>1.77016602117116</c:v>
                </c:pt>
                <c:pt idx="262">
                  <c:v>1.69046032877608</c:v>
                </c:pt>
                <c:pt idx="263">
                  <c:v>1.61049027631834</c:v>
                </c:pt>
                <c:pt idx="264">
                  <c:v>1.53028106023037</c:v>
                </c:pt>
                <c:pt idx="265">
                  <c:v>1.44985788275962</c:v>
                </c:pt>
                <c:pt idx="266">
                  <c:v>1.36924594397942</c:v>
                </c:pt>
                <c:pt idx="267">
                  <c:v>1.2884704338178</c:v>
                </c:pt>
                <c:pt idx="268">
                  <c:v>1.2075565241068</c:v>
                </c:pt>
                <c:pt idx="269">
                  <c:v>1.12652936065479</c:v>
                </c:pt>
                <c:pt idx="270">
                  <c:v>1.04541405534421</c:v>
                </c:pt>
                <c:pt idx="271">
                  <c:v>0.96423567825751</c:v>
                </c:pt>
                <c:pt idx="272">
                  <c:v>0.883019249833343</c:v>
                </c:pt>
                <c:pt idx="273">
                  <c:v>0.801789733055881</c:v>
                </c:pt>
                <c:pt idx="274">
                  <c:v>0.720572025679469</c:v>
                </c:pt>
                <c:pt idx="275">
                  <c:v>0.639390952491108</c:v>
                </c:pt>
                <c:pt idx="276">
                  <c:v>0.558271257613257</c:v>
                </c:pt>
                <c:pt idx="277">
                  <c:v>0.477237596849241</c:v>
                </c:pt>
                <c:pt idx="278">
                  <c:v>0.396314530073761</c:v>
                </c:pt>
                <c:pt idx="279">
                  <c:v>0.315526513670828</c:v>
                </c:pt>
                <c:pt idx="280">
                  <c:v>0.234897893021427</c:v>
                </c:pt>
                <c:pt idx="281">
                  <c:v>0.154452895043359</c:v>
                </c:pt>
                <c:pt idx="282">
                  <c:v>0.0742156207854283</c:v>
                </c:pt>
                <c:pt idx="283">
                  <c:v>-0.00578996192162738</c:v>
                </c:pt>
                <c:pt idx="284">
                  <c:v>-0.0855400257552274</c:v>
                </c:pt>
                <c:pt idx="285">
                  <c:v>-0.165010891129874</c:v>
                </c:pt>
                <c:pt idx="286">
                  <c:v>-0.244179033362578</c:v>
                </c:pt>
                <c:pt idx="287">
                  <c:v>-0.323021089772716</c:v>
                </c:pt>
                <c:pt idx="288">
                  <c:v>-0.401513866714046</c:v>
                </c:pt>
                <c:pt idx="289">
                  <c:v>-0.479634346536767</c:v>
                </c:pt>
                <c:pt idx="290">
                  <c:v>-0.55735969447756</c:v>
                </c:pt>
                <c:pt idx="291">
                  <c:v>-0.634667265475399</c:v>
                </c:pt>
                <c:pt idx="292">
                  <c:v>-0.711534610911187</c:v>
                </c:pt>
                <c:pt idx="293">
                  <c:v>-0.787939485269098</c:v>
                </c:pt>
                <c:pt idx="294">
                  <c:v>-0.863859852717626</c:v>
                </c:pt>
                <c:pt idx="295">
                  <c:v>-0.939273893608429</c:v>
                </c:pt>
                <c:pt idx="296">
                  <c:v>-1.01416001089089</c:v>
                </c:pt>
                <c:pt idx="297">
                  <c:v>-1.08849683644061</c:v>
                </c:pt>
                <c:pt idx="298">
                  <c:v>-1.16226323729985</c:v>
                </c:pt>
                <c:pt idx="299">
                  <c:v>-1.2354383218281</c:v>
                </c:pt>
                <c:pt idx="300">
                  <c:v>-1.30800144576096</c:v>
                </c:pt>
                <c:pt idx="301">
                  <c:v>-1.37993221817546</c:v>
                </c:pt>
                <c:pt idx="302">
                  <c:v>-1.45121050736025</c:v>
                </c:pt>
                <c:pt idx="303">
                  <c:v>-1.52181644658863</c:v>
                </c:pt>
                <c:pt idx="304">
                  <c:v>-1.5917304397931</c:v>
                </c:pt>
                <c:pt idx="305">
                  <c:v>-1.6609331671394</c:v>
                </c:pt>
                <c:pt idx="306">
                  <c:v>-1.72940559049869</c:v>
                </c:pt>
                <c:pt idx="307">
                  <c:v>-1.79712895881619</c:v>
                </c:pt>
                <c:pt idx="308">
                  <c:v>-1.86408481337467</c:v>
                </c:pt>
                <c:pt idx="309">
                  <c:v>-1.93025499295137</c:v>
                </c:pt>
                <c:pt idx="310">
                  <c:v>-1.99562163886685</c:v>
                </c:pt>
                <c:pt idx="311">
                  <c:v>-2.06016719992426</c:v>
                </c:pt>
                <c:pt idx="312">
                  <c:v>-2.12387443723775</c:v>
                </c:pt>
                <c:pt idx="313">
                  <c:v>-2.18672642894855</c:v>
                </c:pt>
                <c:pt idx="314">
                  <c:v>-2.24870657482744</c:v>
                </c:pt>
                <c:pt idx="315">
                  <c:v>-2.30979860076233</c:v>
                </c:pt>
                <c:pt idx="316">
                  <c:v>-2.36998656312971</c:v>
                </c:pt>
                <c:pt idx="317">
                  <c:v>-2.42925485304871</c:v>
                </c:pt>
                <c:pt idx="318">
                  <c:v>-2.48758820051668</c:v>
                </c:pt>
                <c:pt idx="319">
                  <c:v>-2.54497167842512</c:v>
                </c:pt>
                <c:pt idx="320">
                  <c:v>-2.60139070645486</c:v>
                </c:pt>
                <c:pt idx="321">
                  <c:v>-2.6568310548495</c:v>
                </c:pt>
                <c:pt idx="322">
                  <c:v>-2.71127884806606</c:v>
                </c:pt>
                <c:pt idx="323">
                  <c:v>-2.76472056830189</c:v>
                </c:pt>
                <c:pt idx="324">
                  <c:v>-2.81714305889695</c:v>
                </c:pt>
                <c:pt idx="325">
                  <c:v>-2.86853352761057</c:v>
                </c:pt>
                <c:pt idx="326">
                  <c:v>-2.91887954977177</c:v>
                </c:pt>
                <c:pt idx="327">
                  <c:v>-2.96816907130252</c:v>
                </c:pt>
                <c:pt idx="328">
                  <c:v>-3.01639041161306</c:v>
                </c:pt>
                <c:pt idx="329">
                  <c:v>-3.06353226636859</c:v>
                </c:pt>
                <c:pt idx="330">
                  <c:v>-3.10958371012673</c:v>
                </c:pt>
                <c:pt idx="331">
                  <c:v>-3.15453419884501</c:v>
                </c:pt>
                <c:pt idx="332">
                  <c:v>-3.19837357225803</c:v>
                </c:pt>
                <c:pt idx="333">
                  <c:v>-3.24109205612346</c:v>
                </c:pt>
                <c:pt idx="334">
                  <c:v>-3.28268026433668</c:v>
                </c:pt>
                <c:pt idx="335">
                  <c:v>-3.32312920091343</c:v>
                </c:pt>
                <c:pt idx="336">
                  <c:v>-3.36243026184009</c:v>
                </c:pt>
                <c:pt idx="337">
                  <c:v>-3.40057523679137</c:v>
                </c:pt>
                <c:pt idx="338">
                  <c:v>-3.43755631071491</c:v>
                </c:pt>
                <c:pt idx="339">
                  <c:v>-3.47336606528264</c:v>
                </c:pt>
                <c:pt idx="340">
                  <c:v>-3.50799748020865</c:v>
                </c:pt>
                <c:pt idx="341">
                  <c:v>-3.54144393443336</c:v>
                </c:pt>
                <c:pt idx="342">
                  <c:v>-3.57369920717391</c:v>
                </c:pt>
                <c:pt idx="343">
                  <c:v>-3.60475747884059</c:v>
                </c:pt>
                <c:pt idx="344">
                  <c:v>-3.63461333181942</c:v>
                </c:pt>
                <c:pt idx="345">
                  <c:v>-3.66326175112062</c:v>
                </c:pt>
                <c:pt idx="346">
                  <c:v>-3.69069812489334</c:v>
                </c:pt>
                <c:pt idx="347">
                  <c:v>-3.71691824480637</c:v>
                </c:pt>
                <c:pt idx="348">
                  <c:v>-3.74191830629534</c:v>
                </c:pt>
                <c:pt idx="349">
                  <c:v>-3.76569490867619</c:v>
                </c:pt>
                <c:pt idx="350">
                  <c:v>-3.78824505512551</c:v>
                </c:pt>
                <c:pt idx="351">
                  <c:v>-3.80956615252767</c:v>
                </c:pt>
                <c:pt idx="352">
                  <c:v>-3.82965601118927</c:v>
                </c:pt>
                <c:pt idx="353">
                  <c:v>-3.84851284442116</c:v>
                </c:pt>
                <c:pt idx="354">
                  <c:v>-3.86613526798847</c:v>
                </c:pt>
                <c:pt idx="355">
                  <c:v>-3.88252229942896</c:v>
                </c:pt>
                <c:pt idx="356">
                  <c:v>-3.89767335724037</c:v>
                </c:pt>
                <c:pt idx="357">
                  <c:v>-3.91158825993708</c:v>
                </c:pt>
                <c:pt idx="358">
                  <c:v>-3.92426722497677</c:v>
                </c:pt>
                <c:pt idx="359">
                  <c:v>-3.93571086755762</c:v>
                </c:pt>
                <c:pt idx="360">
                  <c:v>-3.94592019928674</c:v>
                </c:pt>
                <c:pt idx="361">
                  <c:v>-3.95489662672044</c:v>
                </c:pt>
                <c:pt idx="362">
                  <c:v>-3.96264194977719</c:v>
                </c:pt>
                <c:pt idx="363">
                  <c:v>-3.96915836002385</c:v>
                </c:pt>
                <c:pt idx="364">
                  <c:v>-3.97444843883621</c:v>
                </c:pt>
                <c:pt idx="365">
                  <c:v>-3.97851515543444</c:v>
                </c:pt>
                <c:pt idx="366">
                  <c:v>-3.98136186479457</c:v>
                </c:pt>
                <c:pt idx="367">
                  <c:v>-3.98299230543674</c:v>
                </c:pt>
                <c:pt idx="368">
                  <c:v>-3.98341059709132</c:v>
                </c:pt>
                <c:pt idx="369">
                  <c:v>-3.9826212382438</c:v>
                </c:pt>
                <c:pt idx="370">
                  <c:v>-3.98062910355957</c:v>
                </c:pt>
                <c:pt idx="371">
                  <c:v>-3.9774394411897</c:v>
                </c:pt>
                <c:pt idx="372">
                  <c:v>-3.97305786995865</c:v>
                </c:pt>
                <c:pt idx="373">
                  <c:v>-3.96749037643535</c:v>
                </c:pt>
                <c:pt idx="374">
                  <c:v>-3.96074331188862</c:v>
                </c:pt>
                <c:pt idx="375">
                  <c:v>-3.95282338912827</c:v>
                </c:pt>
                <c:pt idx="376">
                  <c:v>-3.94373767923306</c:v>
                </c:pt>
                <c:pt idx="377">
                  <c:v>-3.93349360816699</c:v>
                </c:pt>
                <c:pt idx="378">
                  <c:v>-3.922098953285</c:v>
                </c:pt>
                <c:pt idx="379">
                  <c:v>-3.90956183972977</c:v>
                </c:pt>
                <c:pt idx="380">
                  <c:v>-3.89589073672068</c:v>
                </c:pt>
                <c:pt idx="381">
                  <c:v>-3.88109445373671</c:v>
                </c:pt>
                <c:pt idx="382">
                  <c:v>-3.86518213659441</c:v>
                </c:pt>
                <c:pt idx="383">
                  <c:v>-3.84816326342286</c:v>
                </c:pt>
                <c:pt idx="384">
                  <c:v>-3.83004764053664</c:v>
                </c:pt>
                <c:pt idx="385">
                  <c:v>-3.81084539820895</c:v>
                </c:pt>
                <c:pt idx="386">
                  <c:v>-3.79056698634594</c:v>
                </c:pt>
                <c:pt idx="387">
                  <c:v>-3.76922317006433</c:v>
                </c:pt>
                <c:pt idx="388">
                  <c:v>-3.74682502517365</c:v>
                </c:pt>
                <c:pt idx="389">
                  <c:v>-3.72338393356501</c:v>
                </c:pt>
                <c:pt idx="390">
                  <c:v>-3.69891157850799</c:v>
                </c:pt>
                <c:pt idx="391">
                  <c:v>-3.67341993985744</c:v>
                </c:pt>
                <c:pt idx="392">
                  <c:v>-3.646921289172</c:v>
                </c:pt>
                <c:pt idx="393">
                  <c:v>-3.61942818474606</c:v>
                </c:pt>
                <c:pt idx="394">
                  <c:v>-3.59095346655704</c:v>
                </c:pt>
                <c:pt idx="395">
                  <c:v>-3.5615102511299</c:v>
                </c:pt>
                <c:pt idx="396">
                  <c:v>-3.53111192632057</c:v>
                </c:pt>
                <c:pt idx="397">
                  <c:v>-3.49977214602046</c:v>
                </c:pt>
                <c:pt idx="398">
                  <c:v>-3.46750482478372</c:v>
                </c:pt>
                <c:pt idx="399">
                  <c:v>-3.43432413237942</c:v>
                </c:pt>
                <c:pt idx="400">
                  <c:v>-3.40024448827043</c:v>
                </c:pt>
                <c:pt idx="401">
                  <c:v>-3.36528055602118</c:v>
                </c:pt>
                <c:pt idx="402">
                  <c:v>-3.32944723763609</c:v>
                </c:pt>
                <c:pt idx="403">
                  <c:v>-3.29275966783096</c:v>
                </c:pt>
                <c:pt idx="404">
                  <c:v>-3.25523320823916</c:v>
                </c:pt>
                <c:pt idx="405">
                  <c:v>-3.21688344155479</c:v>
                </c:pt>
                <c:pt idx="406">
                  <c:v>-3.17772616561489</c:v>
                </c:pt>
                <c:pt idx="407">
                  <c:v>-3.13777738742281</c:v>
                </c:pt>
                <c:pt idx="408">
                  <c:v>-3.09705331711483</c:v>
                </c:pt>
                <c:pt idx="409">
                  <c:v>-3.05557036187224</c:v>
                </c:pt>
                <c:pt idx="410">
                  <c:v>-3.01334511978094</c:v>
                </c:pt>
                <c:pt idx="411">
                  <c:v>-2.97039437364081</c:v>
                </c:pt>
                <c:pt idx="412">
                  <c:v>-2.92673508472699</c:v>
                </c:pt>
                <c:pt idx="413">
                  <c:v>-2.88238438650533</c:v>
                </c:pt>
                <c:pt idx="414">
                  <c:v>-2.83735957830407</c:v>
                </c:pt>
                <c:pt idx="415">
                  <c:v>-2.79167811894419</c:v>
                </c:pt>
                <c:pt idx="416">
                  <c:v>-2.74535762033043</c:v>
                </c:pt>
                <c:pt idx="417">
                  <c:v>-2.69841584100545</c:v>
                </c:pt>
                <c:pt idx="418">
                  <c:v>-2.65087067966913</c:v>
                </c:pt>
                <c:pt idx="419">
                  <c:v>-2.60274016866555</c:v>
                </c:pt>
                <c:pt idx="420">
                  <c:v>-2.55404246743962</c:v>
                </c:pt>
                <c:pt idx="421">
                  <c:v>-2.50479585596593</c:v>
                </c:pt>
                <c:pt idx="422">
                  <c:v>-2.45501872815181</c:v>
                </c:pt>
                <c:pt idx="423">
                  <c:v>-2.4047295852172</c:v>
                </c:pt>
                <c:pt idx="424">
                  <c:v>-2.35394702905324</c:v>
                </c:pt>
                <c:pt idx="425">
                  <c:v>-2.3026897555623</c:v>
                </c:pt>
                <c:pt idx="426">
                  <c:v>-2.25097654798135</c:v>
                </c:pt>
                <c:pt idx="427">
                  <c:v>-2.19882627019129</c:v>
                </c:pt>
                <c:pt idx="428">
                  <c:v>-2.14625786001431</c:v>
                </c:pt>
                <c:pt idx="429">
                  <c:v>-2.09329032250173</c:v>
                </c:pt>
                <c:pt idx="430">
                  <c:v>-2.03994272321453</c:v>
                </c:pt>
                <c:pt idx="431">
                  <c:v>-1.98623418149895</c:v>
                </c:pt>
                <c:pt idx="432">
                  <c:v>-1.93218386375937</c:v>
                </c:pt>
                <c:pt idx="433">
                  <c:v>-1.87781097673087</c:v>
                </c:pt>
                <c:pt idx="434">
                  <c:v>-1.82313476075367</c:v>
                </c:pt>
                <c:pt idx="435">
                  <c:v>-1.76817448305181</c:v>
                </c:pt>
                <c:pt idx="436">
                  <c:v>-1.71294943101834</c:v>
                </c:pt>
                <c:pt idx="437">
                  <c:v>-1.65747890550923</c:v>
                </c:pt>
                <c:pt idx="438">
                  <c:v>-1.60178221414844</c:v>
                </c:pt>
                <c:pt idx="439">
                  <c:v>-1.54587866464623</c:v>
                </c:pt>
                <c:pt idx="440">
                  <c:v>-1.48978755813309</c:v>
                </c:pt>
                <c:pt idx="441">
                  <c:v>-1.43352818251155</c:v>
                </c:pt>
                <c:pt idx="442">
                  <c:v>-1.37711980582795</c:v>
                </c:pt>
                <c:pt idx="443">
                  <c:v>-1.32058166966675</c:v>
                </c:pt>
                <c:pt idx="444">
                  <c:v>-1.26393298256912</c:v>
                </c:pt>
                <c:pt idx="445">
                  <c:v>-1.2071929134785</c:v>
                </c:pt>
                <c:pt idx="446">
                  <c:v>-1.15038058521502</c:v>
                </c:pt>
                <c:pt idx="447">
                  <c:v>-1.09351506798106</c:v>
                </c:pt>
                <c:pt idx="448">
                  <c:v>-1.03661537290017</c:v>
                </c:pt>
                <c:pt idx="449">
                  <c:v>-0.97970044559144</c:v>
                </c:pt>
                <c:pt idx="450">
                  <c:v>-0.922789159781508</c:v>
                </c:pt>
                <c:pt idx="451">
                  <c:v>-0.865900310956326</c:v>
                </c:pt>
                <c:pt idx="452">
                  <c:v>-0.809052610054782</c:v>
                </c:pt>
                <c:pt idx="453">
                  <c:v>-0.752264677206316</c:v>
                </c:pt>
                <c:pt idx="454">
                  <c:v>-0.695555035514542</c:v>
                </c:pt>
                <c:pt idx="455">
                  <c:v>-0.638942104889019</c:v>
                </c:pt>
                <c:pt idx="456">
                  <c:v>-0.58244419592714</c:v>
                </c:pt>
                <c:pt idx="457">
                  <c:v>-0.526079503848208</c:v>
                </c:pt>
                <c:pt idx="458">
                  <c:v>-0.469866102481694</c:v>
                </c:pt>
                <c:pt idx="459">
                  <c:v>-0.413821938311624</c:v>
                </c:pt>
                <c:pt idx="460">
                  <c:v>-0.357964824579114</c:v>
                </c:pt>
                <c:pt idx="461">
                  <c:v>-0.30231243544493</c:v>
                </c:pt>
                <c:pt idx="462">
                  <c:v>-0.246882300214034</c:v>
                </c:pt>
                <c:pt idx="463">
                  <c:v>-0.191691797623989</c:v>
                </c:pt>
                <c:pt idx="464">
                  <c:v>-0.136758150199069</c:v>
                </c:pt>
                <c:pt idx="465">
                  <c:v>-0.0820984186719759</c:v>
                </c:pt>
                <c:pt idx="466">
                  <c:v>-0.0277294964748984</c:v>
                </c:pt>
                <c:pt idx="467">
                  <c:v>0.0263318956982194</c:v>
                </c:pt>
                <c:pt idx="468">
                  <c:v>0.0800692152564686</c:v>
                </c:pt>
                <c:pt idx="469">
                  <c:v>0.133466103002111</c:v>
                </c:pt>
                <c:pt idx="470">
                  <c:v>0.186506388344303</c:v>
                </c:pt>
                <c:pt idx="471">
                  <c:v>0.239174094434725</c:v>
                </c:pt>
                <c:pt idx="472">
                  <c:v>0.291453443223549</c:v>
                </c:pt>
                <c:pt idx="473">
                  <c:v>0.343328860433992</c:v>
                </c:pt>
                <c:pt idx="474">
                  <c:v>0.394784980453946</c:v>
                </c:pt>
                <c:pt idx="475">
                  <c:v>0.445806651143112</c:v>
                </c:pt>
                <c:pt idx="476">
                  <c:v>0.496378938554049</c:v>
                </c:pt>
                <c:pt idx="477">
                  <c:v>0.546487131565741</c:v>
                </c:pt>
                <c:pt idx="478">
                  <c:v>0.596116746428079</c:v>
                </c:pt>
                <c:pt idx="479">
                  <c:v>0.645253531215933</c:v>
                </c:pt>
                <c:pt idx="480">
                  <c:v>0.693883470191341</c:v>
                </c:pt>
                <c:pt idx="481">
                  <c:v>0.741992788072451</c:v>
                </c:pt>
                <c:pt idx="482">
                  <c:v>0.789567954207935</c:v>
                </c:pt>
                <c:pt idx="483">
                  <c:v>0.836595686655466</c:v>
                </c:pt>
                <c:pt idx="484">
                  <c:v>0.883062956163077</c:v>
                </c:pt>
                <c:pt idx="485">
                  <c:v>0.928956990052128</c:v>
                </c:pt>
                <c:pt idx="486">
                  <c:v>0.974265276000652</c:v>
                </c:pt>
                <c:pt idx="487">
                  <c:v>1.01897556572601</c:v>
                </c:pt>
                <c:pt idx="488">
                  <c:v>1.06307587856557</c:v>
                </c:pt>
                <c:pt idx="489">
                  <c:v>1.10655450495452</c:v>
                </c:pt>
                <c:pt idx="490">
                  <c:v>1.14940000979952</c:v>
                </c:pt>
                <c:pt idx="491">
                  <c:v>1.19160123574736</c:v>
                </c:pt>
                <c:pt idx="492">
                  <c:v>1.23314730634761</c:v>
                </c:pt>
                <c:pt idx="493">
                  <c:v>1.27402762910821</c:v>
                </c:pt>
                <c:pt idx="494">
                  <c:v>1.31423189844319</c:v>
                </c:pt>
                <c:pt idx="495">
                  <c:v>1.35375009851168</c:v>
                </c:pt>
                <c:pt idx="496">
                  <c:v>1.3925725059472</c:v>
                </c:pt>
                <c:pt idx="497">
                  <c:v>1.4306896924767</c:v>
                </c:pt>
                <c:pt idx="498">
                  <c:v>1.46809252742833</c:v>
                </c:pt>
                <c:pt idx="499">
                  <c:v>1.50477218012748</c:v>
                </c:pt>
                <c:pt idx="500">
                  <c:v>1.54072012218012</c:v>
                </c:pt>
                <c:pt idx="501">
                  <c:v>1.57592812964311</c:v>
                </c:pt>
                <c:pt idx="502">
                  <c:v>1.6103882850807</c:v>
                </c:pt>
                <c:pt idx="503">
                  <c:v>1.64409297950664</c:v>
                </c:pt>
                <c:pt idx="504">
                  <c:v>1.67703491421153</c:v>
                </c:pt>
                <c:pt idx="505">
                  <c:v>1.70920710247477</c:v>
                </c:pt>
                <c:pt idx="506">
                  <c:v>1.74060287116085</c:v>
                </c:pt>
                <c:pt idx="507">
                  <c:v>1.77121586219935</c:v>
                </c:pt>
                <c:pt idx="508">
                  <c:v>1.80104003394855</c:v>
                </c:pt>
                <c:pt idx="509">
                  <c:v>1.83006966244216</c:v>
                </c:pt>
                <c:pt idx="510">
                  <c:v>1.85829934251891</c:v>
                </c:pt>
                <c:pt idx="511">
                  <c:v>1.88572398883488</c:v>
                </c:pt>
                <c:pt idx="512">
                  <c:v>1.91233883675823</c:v>
                </c:pt>
                <c:pt idx="513">
                  <c:v>1.93813944314628</c:v>
                </c:pt>
                <c:pt idx="514">
                  <c:v>1.96312168700479</c:v>
                </c:pt>
                <c:pt idx="515">
                  <c:v>1.98728177002935</c:v>
                </c:pt>
                <c:pt idx="516">
                  <c:v>2.01061621702891</c:v>
                </c:pt>
                <c:pt idx="517">
                  <c:v>2.03312187623136</c:v>
                </c:pt>
                <c:pt idx="518">
                  <c:v>2.05479591947134</c:v>
                </c:pt>
                <c:pt idx="519">
                  <c:v>2.07563584226027</c:v>
                </c:pt>
                <c:pt idx="520">
                  <c:v>2.09563946373871</c:v>
                </c:pt>
                <c:pt idx="521">
                  <c:v>2.11480492651143</c:v>
                </c:pt>
                <c:pt idx="522">
                  <c:v>2.13313069636504</c:v>
                </c:pt>
                <c:pt idx="523">
                  <c:v>2.15061556186887</c:v>
                </c:pt>
                <c:pt idx="524">
                  <c:v>2.16725863385895</c:v>
                </c:pt>
                <c:pt idx="525">
                  <c:v>2.18305934480583</c:v>
                </c:pt>
                <c:pt idx="526">
                  <c:v>2.19801744806628</c:v>
                </c:pt>
                <c:pt idx="527">
                  <c:v>2.21213301701955</c:v>
                </c:pt>
                <c:pt idx="528">
                  <c:v>2.22540644408841</c:v>
                </c:pt>
                <c:pt idx="529">
                  <c:v>2.23783843964565</c:v>
                </c:pt>
                <c:pt idx="530">
                  <c:v>2.24943003080649</c:v>
                </c:pt>
                <c:pt idx="531">
                  <c:v>2.26018256010744</c:v>
                </c:pt>
                <c:pt idx="532">
                  <c:v>2.27009768407231</c:v>
                </c:pt>
                <c:pt idx="533">
                  <c:v>2.27917737166591</c:v>
                </c:pt>
                <c:pt idx="534">
                  <c:v>2.28742390263624</c:v>
                </c:pt>
                <c:pt idx="535">
                  <c:v>2.29483986574582</c:v>
                </c:pt>
                <c:pt idx="536">
                  <c:v>2.3014281568929</c:v>
                </c:pt>
                <c:pt idx="537">
                  <c:v>2.30719197712345</c:v>
                </c:pt>
                <c:pt idx="538">
                  <c:v>2.31213483053472</c:v>
                </c:pt>
                <c:pt idx="539">
                  <c:v>2.31626052207115</c:v>
                </c:pt>
                <c:pt idx="540">
                  <c:v>2.31957315521374</c:v>
                </c:pt>
                <c:pt idx="541">
                  <c:v>2.32207712956358</c:v>
                </c:pt>
                <c:pt idx="542">
                  <c:v>2.32377713832085</c:v>
                </c:pt>
                <c:pt idx="543">
                  <c:v>2.32467816565989</c:v>
                </c:pt>
                <c:pt idx="544">
                  <c:v>2.3247854840018</c:v>
                </c:pt>
                <c:pt idx="545">
                  <c:v>2.32410465118542</c:v>
                </c:pt>
                <c:pt idx="546">
                  <c:v>2.32264150753785</c:v>
                </c:pt>
                <c:pt idx="547">
                  <c:v>2.32040217284571</c:v>
                </c:pt>
                <c:pt idx="548">
                  <c:v>2.31739304322837</c:v>
                </c:pt>
                <c:pt idx="549">
                  <c:v>2.31362078791421</c:v>
                </c:pt>
                <c:pt idx="550">
                  <c:v>2.30909234592142</c:v>
                </c:pt>
                <c:pt idx="551">
                  <c:v>2.30381492264432</c:v>
                </c:pt>
                <c:pt idx="552">
                  <c:v>2.29779598634684</c:v>
                </c:pt>
                <c:pt idx="553">
                  <c:v>2.29104326456429</c:v>
                </c:pt>
                <c:pt idx="554">
                  <c:v>2.28356474041488</c:v>
                </c:pt>
                <c:pt idx="555">
                  <c:v>2.27536864882239</c:v>
                </c:pt>
                <c:pt idx="556">
                  <c:v>2.26646347265153</c:v>
                </c:pt>
                <c:pt idx="557">
                  <c:v>2.25685793875725</c:v>
                </c:pt>
                <c:pt idx="558">
                  <c:v>2.24656101394971</c:v>
                </c:pt>
                <c:pt idx="559">
                  <c:v>2.23558190087639</c:v>
                </c:pt>
                <c:pt idx="560">
                  <c:v>2.22393003382282</c:v>
                </c:pt>
                <c:pt idx="561">
                  <c:v>2.21161507443356</c:v>
                </c:pt>
                <c:pt idx="562">
                  <c:v>2.19864690735514</c:v>
                </c:pt>
                <c:pt idx="563">
                  <c:v>2.18503563580237</c:v>
                </c:pt>
                <c:pt idx="564">
                  <c:v>2.17079157705</c:v>
                </c:pt>
                <c:pt idx="565">
                  <c:v>2.1559252578511</c:v>
                </c:pt>
                <c:pt idx="566">
                  <c:v>2.14044740978409</c:v>
                </c:pt>
                <c:pt idx="567">
                  <c:v>2.12436896453011</c:v>
                </c:pt>
                <c:pt idx="568">
                  <c:v>2.1077010490824</c:v>
                </c:pt>
                <c:pt idx="569">
                  <c:v>2.09045498088961</c:v>
                </c:pt>
                <c:pt idx="570">
                  <c:v>2.07264226293477</c:v>
                </c:pt>
                <c:pt idx="571">
                  <c:v>2.05427457875173</c:v>
                </c:pt>
                <c:pt idx="572">
                  <c:v>2.03536378738097</c:v>
                </c:pt>
                <c:pt idx="573">
                  <c:v>2.01592191826664</c:v>
                </c:pt>
                <c:pt idx="574">
                  <c:v>1.99596116609665</c:v>
                </c:pt>
                <c:pt idx="575">
                  <c:v>1.97549388558785</c:v>
                </c:pt>
                <c:pt idx="576">
                  <c:v>1.95453258621806</c:v>
                </c:pt>
                <c:pt idx="577">
                  <c:v>1.93308992690705</c:v>
                </c:pt>
                <c:pt idx="578">
                  <c:v>1.91117871064828</c:v>
                </c:pt>
                <c:pt idx="579">
                  <c:v>1.88881187909354</c:v>
                </c:pt>
                <c:pt idx="580">
                  <c:v>1.86600250709231</c:v>
                </c:pt>
                <c:pt idx="581">
                  <c:v>1.84276379718795</c:v>
                </c:pt>
                <c:pt idx="582">
                  <c:v>1.81910907407275</c:v>
                </c:pt>
                <c:pt idx="583">
                  <c:v>1.7950517790038</c:v>
                </c:pt>
                <c:pt idx="584">
                  <c:v>1.77060546418174</c:v>
                </c:pt>
                <c:pt idx="585">
                  <c:v>1.74578378709452</c:v>
                </c:pt>
                <c:pt idx="586">
                  <c:v>1.72060050482819</c:v>
                </c:pt>
                <c:pt idx="587">
                  <c:v>1.69506946834672</c:v>
                </c:pt>
                <c:pt idx="588">
                  <c:v>1.66920461674308</c:v>
                </c:pt>
                <c:pt idx="589">
                  <c:v>1.64301997146363</c:v>
                </c:pt>
                <c:pt idx="590">
                  <c:v>1.6165296305078</c:v>
                </c:pt>
                <c:pt idx="591">
                  <c:v>1.58974776260542</c:v>
                </c:pt>
                <c:pt idx="592">
                  <c:v>1.56268860137355</c:v>
                </c:pt>
                <c:pt idx="593">
                  <c:v>1.53536643945517</c:v>
                </c:pt>
                <c:pt idx="594">
                  <c:v>1.50779562264169</c:v>
                </c:pt>
                <c:pt idx="595">
                  <c:v>1.47999054398153</c:v>
                </c:pt>
                <c:pt idx="596">
                  <c:v>1.4519656378768</c:v>
                </c:pt>
                <c:pt idx="597">
                  <c:v>1.42373537417038</c:v>
                </c:pt>
                <c:pt idx="598">
                  <c:v>1.39531425222537</c:v>
                </c:pt>
                <c:pt idx="599">
                  <c:v>1.36671679499919</c:v>
                </c:pt>
                <c:pt idx="600">
                  <c:v>1.33795754311441</c:v>
                </c:pt>
                <c:pt idx="601">
                  <c:v>1.30905104892849</c:v>
                </c:pt>
                <c:pt idx="602">
                  <c:v>1.28001187060457</c:v>
                </c:pt>
                <c:pt idx="603">
                  <c:v>1.2508545661854</c:v>
                </c:pt>
                <c:pt idx="604">
                  <c:v>1.22159368767274</c:v>
                </c:pt>
                <c:pt idx="605">
                  <c:v>1.19224377511407</c:v>
                </c:pt>
                <c:pt idx="606">
                  <c:v>1.16281935069906</c:v>
                </c:pt>
                <c:pt idx="607">
                  <c:v>1.13333491286772</c:v>
                </c:pt>
                <c:pt idx="608">
                  <c:v>1.10380493043249</c:v>
                </c:pt>
                <c:pt idx="609">
                  <c:v>1.07424383671624</c:v>
                </c:pt>
                <c:pt idx="610">
                  <c:v>1.04466602370855</c:v>
                </c:pt>
                <c:pt idx="611">
                  <c:v>1.01508583624206</c:v>
                </c:pt>
                <c:pt idx="612">
                  <c:v>0.985517566191274</c:v>
                </c:pt>
                <c:pt idx="613">
                  <c:v>0.955975446695782</c:v>
                </c:pt>
                <c:pt idx="614">
                  <c:v>0.926473646409939</c:v>
                </c:pt>
                <c:pt idx="615">
                  <c:v>0.897026263781215</c:v>
                </c:pt>
                <c:pt idx="616">
                  <c:v>0.867647321359136</c:v>
                </c:pt>
                <c:pt idx="617">
                  <c:v>0.838350760136982</c:v>
                </c:pt>
                <c:pt idx="618">
                  <c:v>0.809150433928209</c:v>
                </c:pt>
                <c:pt idx="619">
                  <c:v>0.780060103779653</c:v>
                </c:pt>
                <c:pt idx="620">
                  <c:v>0.75109343242354</c:v>
                </c:pt>
                <c:pt idx="621">
                  <c:v>0.722263978770255</c:v>
                </c:pt>
                <c:pt idx="622">
                  <c:v>0.693585192443915</c:v>
                </c:pt>
                <c:pt idx="623">
                  <c:v>0.665070408362675</c:v>
                </c:pt>
                <c:pt idx="624">
                  <c:v>0.636732841365728</c:v>
                </c:pt>
                <c:pt idx="625">
                  <c:v>0.608585580888953</c:v>
                </c:pt>
                <c:pt idx="626">
                  <c:v>0.580641585691087</c:v>
                </c:pt>
                <c:pt idx="627">
                  <c:v>0.552913678632376</c:v>
                </c:pt>
                <c:pt idx="628">
                  <c:v>0.52541454150754</c:v>
                </c:pt>
                <c:pt idx="629">
                  <c:v>0.498156709934937</c:v>
                </c:pt>
                <c:pt idx="630">
                  <c:v>0.471152568303771</c:v>
                </c:pt>
                <c:pt idx="631">
                  <c:v>0.444414344781127</c:v>
                </c:pt>
                <c:pt idx="632">
                  <c:v>0.417954106380692</c:v>
                </c:pt>
                <c:pt idx="633">
                  <c:v>0.391783754094881</c:v>
                </c:pt>
                <c:pt idx="634">
                  <c:v>0.365915018092162</c:v>
                </c:pt>
                <c:pt idx="635">
                  <c:v>0.340359452981295</c:v>
                </c:pt>
                <c:pt idx="636">
                  <c:v>0.315128433144173</c:v>
                </c:pt>
                <c:pt idx="637">
                  <c:v>0.290233148138991</c:v>
                </c:pt>
                <c:pt idx="638">
                  <c:v>0.265684598175363</c:v>
                </c:pt>
                <c:pt idx="639">
                  <c:v>0.241493589663028</c:v>
                </c:pt>
                <c:pt idx="640">
                  <c:v>0.217670730835772</c:v>
                </c:pt>
                <c:pt idx="641">
                  <c:v>0.194226427452095</c:v>
                </c:pt>
                <c:pt idx="642">
                  <c:v>0.171170878574231</c:v>
                </c:pt>
                <c:pt idx="643">
                  <c:v>0.148514072427014</c:v>
                </c:pt>
                <c:pt idx="644">
                  <c:v>0.126265782338078</c:v>
                </c:pt>
                <c:pt idx="645">
                  <c:v>0.104435562760892</c:v>
                </c:pt>
                <c:pt idx="646">
                  <c:v>0.0830327453820177</c:v>
                </c:pt>
                <c:pt idx="647">
                  <c:v>0.0620664353140462</c:v>
                </c:pt>
                <c:pt idx="648">
                  <c:v>0.0415455073755613</c:v>
                </c:pt>
                <c:pt idx="649">
                  <c:v>0.021478602459481</c:v>
                </c:pt>
                <c:pt idx="650">
                  <c:v>0.0018741239911082</c:v>
                </c:pt>
                <c:pt idx="651">
                  <c:v>-0.0172597655228605</c:v>
                </c:pt>
                <c:pt idx="652">
                  <c:v>-0.0359151478530723</c:v>
                </c:pt>
                <c:pt idx="653">
                  <c:v>-0.0540843523128148</c:v>
                </c:pt>
                <c:pt idx="654">
                  <c:v>-0.0717599589286738</c:v>
                </c:pt>
                <c:pt idx="655">
                  <c:v>-0.0889348015153906</c:v>
                </c:pt>
                <c:pt idx="656">
                  <c:v>-0.105601970653825</c:v>
                </c:pt>
                <c:pt idx="657">
                  <c:v>-0.121754816570904</c:v>
                </c:pt>
                <c:pt idx="658">
                  <c:v>-0.137386951920526</c:v>
                </c:pt>
                <c:pt idx="659">
                  <c:v>-0.1524922544644</c:v>
                </c:pt>
                <c:pt idx="660">
                  <c:v>-0.167064869651827</c:v>
                </c:pt>
                <c:pt idx="661">
                  <c:v>-0.181099213097499</c:v>
                </c:pt>
                <c:pt idx="662">
                  <c:v>-0.194589972956371</c:v>
                </c:pt>
                <c:pt idx="663">
                  <c:v>-0.207532112194751</c:v>
                </c:pt>
                <c:pt idx="664">
                  <c:v>-0.219920870756773</c:v>
                </c:pt>
                <c:pt idx="665">
                  <c:v>-0.231751767625416</c:v>
                </c:pt>
                <c:pt idx="666">
                  <c:v>-0.243020602777345</c:v>
                </c:pt>
                <c:pt idx="667">
                  <c:v>-0.253723459030803</c:v>
                </c:pt>
                <c:pt idx="668">
                  <c:v>-0.263856703785873</c:v>
                </c:pt>
                <c:pt idx="669">
                  <c:v>-0.27341699065646</c:v>
                </c:pt>
                <c:pt idx="670">
                  <c:v>-0.28240126099335</c:v>
                </c:pt>
                <c:pt idx="671">
                  <c:v>-0.290806745297783</c:v>
                </c:pt>
                <c:pt idx="672">
                  <c:v>-0.298630964524966</c:v>
                </c:pt>
                <c:pt idx="673">
                  <c:v>-0.305871731277034</c:v>
                </c:pt>
                <c:pt idx="674">
                  <c:v>-0.312527150884977</c:v>
                </c:pt>
                <c:pt idx="675">
                  <c:v>-0.318595622379088</c:v>
                </c:pt>
                <c:pt idx="676">
                  <c:v>-0.324075839347538</c:v>
                </c:pt>
                <c:pt idx="677">
                  <c:v>-0.328966790682707</c:v>
                </c:pt>
                <c:pt idx="678">
                  <c:v>-0.33326776121495</c:v>
                </c:pt>
                <c:pt idx="679">
                  <c:v>-0.336978332233487</c:v>
                </c:pt>
                <c:pt idx="680">
                  <c:v>-0.340098381894181</c:v>
                </c:pt>
                <c:pt idx="681">
                  <c:v>-0.342628085513974</c:v>
                </c:pt>
                <c:pt idx="682">
                  <c:v>-0.344567915751783</c:v>
                </c:pt>
                <c:pt idx="683">
                  <c:v>-0.345918642675732</c:v>
                </c:pt>
                <c:pt idx="684">
                  <c:v>-0.34668133371657</c:v>
                </c:pt>
                <c:pt idx="685">
                  <c:v>-0.346857353507222</c:v>
                </c:pt>
                <c:pt idx="686">
                  <c:v>-0.346448363608405</c:v>
                </c:pt>
                <c:pt idx="687">
                  <c:v>-0.345456322120308</c:v>
                </c:pt>
                <c:pt idx="688">
                  <c:v>-0.34388348318033</c:v>
                </c:pt>
                <c:pt idx="689">
                  <c:v>-0.341732396346952</c:v>
                </c:pt>
                <c:pt idx="690">
                  <c:v>-0.339005905869797</c:v>
                </c:pt>
                <c:pt idx="691">
                  <c:v>-0.335707149846004</c:v>
                </c:pt>
                <c:pt idx="692">
                  <c:v>-0.331839559263036</c:v>
                </c:pt>
                <c:pt idx="693">
                  <c:v>-0.327406856928102</c:v>
                </c:pt>
                <c:pt idx="694">
                  <c:v>-0.322413056284377</c:v>
                </c:pt>
                <c:pt idx="695">
                  <c:v>-0.316862460114232</c:v>
                </c:pt>
                <c:pt idx="696">
                  <c:v>-0.310759659129715</c:v>
                </c:pt>
                <c:pt idx="697">
                  <c:v>-0.304109530450563</c:v>
                </c:pt>
                <c:pt idx="698">
                  <c:v>-0.296917235969978</c:v>
                </c:pt>
                <c:pt idx="699">
                  <c:v>-0.28918822060853</c:v>
                </c:pt>
                <c:pt idx="700">
                  <c:v>-0.280928210456446</c:v>
                </c:pt>
                <c:pt idx="701">
                  <c:v>-0.272143210804647</c:v>
                </c:pt>
                <c:pt idx="702">
                  <c:v>-0.262839504064856</c:v>
                </c:pt>
                <c:pt idx="703">
                  <c:v>-0.253023647579134</c:v>
                </c:pt>
                <c:pt idx="704">
                  <c:v>-0.242702471319185</c:v>
                </c:pt>
                <c:pt idx="705">
                  <c:v>-0.231883075475796</c:v>
                </c:pt>
                <c:pt idx="706">
                  <c:v>-0.220572827938743</c:v>
                </c:pt>
                <c:pt idx="707">
                  <c:v>-0.20877936166753</c:v>
                </c:pt>
                <c:pt idx="708">
                  <c:v>-0.196510571953272</c:v>
                </c:pt>
                <c:pt idx="709">
                  <c:v>-0.183774613572043</c:v>
                </c:pt>
                <c:pt idx="710">
                  <c:v>-0.170579897829993</c:v>
                </c:pt>
                <c:pt idx="711">
                  <c:v>-0.156935089500472</c:v>
                </c:pt>
                <c:pt idx="712">
                  <c:v>-0.142849103653411</c:v>
                </c:pt>
                <c:pt idx="713">
                  <c:v>-0.128331102377139</c:v>
                </c:pt>
                <c:pt idx="714">
                  <c:v>-0.113390491392751</c:v>
                </c:pt>
                <c:pt idx="715">
                  <c:v>-0.0980369165611292</c:v>
                </c:pt>
                <c:pt idx="716">
                  <c:v>-0.0822802602825716</c:v>
                </c:pt>
                <c:pt idx="717">
                  <c:v>-0.0661306377889877</c:v>
                </c:pt>
                <c:pt idx="718">
                  <c:v>-0.0495983933284437</c:v>
                </c:pt>
                <c:pt idx="719">
                  <c:v>-0.03269409624178</c:v>
                </c:pt>
                <c:pt idx="720">
                  <c:v>-0.0154285369308776</c:v>
                </c:pt>
                <c:pt idx="721">
                  <c:v>0.00218727728200923</c:v>
                </c:pt>
                <c:pt idx="722">
                  <c:v>0.0201421264045648</c:v>
                </c:pt>
                <c:pt idx="723">
                  <c:v>0.0384245821353072</c:v>
                </c:pt>
                <c:pt idx="724">
                  <c:v>0.0570230123361997</c:v>
                </c:pt>
                <c:pt idx="725">
                  <c:v>0.075925585618349</c:v>
                </c:pt>
                <c:pt idx="726">
                  <c:v>0.095120276042464</c:v>
                </c:pt>
                <c:pt idx="727">
                  <c:v>0.114594867936011</c:v>
                </c:pt>
                <c:pt idx="728">
                  <c:v>0.134336960829402</c:v>
                </c:pt>
                <c:pt idx="729">
                  <c:v>0.154333974513913</c:v>
                </c:pt>
                <c:pt idx="730">
                  <c:v>0.174573154224503</c:v>
                </c:pt>
                <c:pt idx="731">
                  <c:v>0.195041575951197</c:v>
                </c:pt>
                <c:pt idx="732">
                  <c:v>0.215726151883269</c:v>
                </c:pt>
                <c:pt idx="733">
                  <c:v>0.236613635991116</c:v>
                </c:pt>
                <c:pt idx="734">
                  <c:v>0.257690629751462</c:v>
                </c:pt>
                <c:pt idx="735">
                  <c:v>0.278943588022314</c:v>
                </c:pt>
                <c:pt idx="736">
                  <c:v>0.300358825075129</c:v>
                </c:pt>
                <c:pt idx="737">
                  <c:v>0.321922520792604</c:v>
                </c:pt>
                <c:pt idx="738">
                  <c:v>0.343620727041831</c:v>
                </c:pt>
                <c:pt idx="739">
                  <c:v>0.365439374233869</c:v>
                </c:pt>
                <c:pt idx="740">
                  <c:v>0.387364278082401</c:v>
                </c:pt>
                <c:pt idx="741">
                  <c:v>0.409381146575956</c:v>
                </c:pt>
                <c:pt idx="742">
                  <c:v>0.431475587180187</c:v>
                </c:pt>
                <c:pt idx="743">
                  <c:v>0.453633114289114</c:v>
                </c:pt>
                <c:pt idx="744">
                  <c:v>0.475839156946905</c:v>
                </c:pt>
                <c:pt idx="745">
                  <c:v>0.498079066864876</c:v>
                </c:pt>
                <c:pt idx="746">
                  <c:v>0.520338126762001</c:v>
                </c:pt>
                <c:pt idx="747">
                  <c:v>0.542601559061276</c:v>
                </c:pt>
                <c:pt idx="748">
                  <c:v>0.564854534979098</c:v>
                </c:pt>
                <c:pt idx="749">
                  <c:v>0.587082184050316</c:v>
                </c:pt>
                <c:pt idx="750">
                  <c:v>0.609269604137976</c:v>
                </c:pt>
                <c:pt idx="751">
                  <c:v>0.631401871984292</c:v>
                </c:pt>
                <c:pt idx="752">
                  <c:v>0.653464054367958</c:v>
                </c:pt>
                <c:pt idx="753">
                  <c:v>0.675441219943163</c:v>
                </c:pt>
                <c:pt idx="754">
                  <c:v>0.697318451847502</c:v>
                </c:pt>
                <c:pt idx="755">
                  <c:v>0.719080861180003</c:v>
                </c:pt>
                <c:pt idx="756">
                  <c:v>0.740713601467012</c:v>
                </c:pt>
                <c:pt idx="757">
                  <c:v>0.762201884253151</c:v>
                </c:pt>
                <c:pt idx="758">
                  <c:v>0.783530995977851</c:v>
                </c:pt>
                <c:pt idx="759">
                  <c:v>0.804686316325491</c:v>
                </c:pt>
                <c:pt idx="760">
                  <c:v>0.825653338270273</c:v>
                </c:pt>
                <c:pt idx="761">
                  <c:v>0.846417690076604</c:v>
                </c:pt>
                <c:pt idx="762">
                  <c:v>0.866965159563472</c:v>
                </c:pt>
                <c:pt idx="763">
                  <c:v>0.887281720999182</c:v>
                </c:pt>
                <c:pt idx="764">
                  <c:v>0.907353565063023</c:v>
                </c:pt>
                <c:pt idx="765">
                  <c:v>0.927167132396247</c:v>
                </c:pt>
                <c:pt idx="766">
                  <c:v>0.946709151370021</c:v>
                </c:pt>
                <c:pt idx="767">
                  <c:v>0.965966680827806</c:v>
                </c:pt>
                <c:pt idx="768">
                  <c:v>0.98492715872067</c:v>
                </c:pt>
                <c:pt idx="769">
                  <c:v>1.00357845775489</c:v>
                </c:pt>
                <c:pt idx="770">
                  <c:v>1.02190894942323</c:v>
                </c:pt>
                <c:pt idx="771">
                  <c:v>1.03990757810974</c:v>
                </c:pt>
                <c:pt idx="772">
                  <c:v>1.0575639473628</c:v>
                </c:pt>
                <c:pt idx="773">
                  <c:v>1.07486842095038</c:v>
                </c:pt>
                <c:pt idx="774">
                  <c:v>1.09181224198125</c:v>
                </c:pt>
                <c:pt idx="775">
                  <c:v>1.10838767424941</c:v>
                </c:pt>
                <c:pt idx="776">
                  <c:v>1.12458817110565</c:v>
                </c:pt>
                <c:pt idx="777">
                  <c:v>1.14040857868311</c:v>
                </c:pt>
                <c:pt idx="778">
                  <c:v>1.15584538234492</c:v>
                </c:pt>
                <c:pt idx="779">
                  <c:v>1.17089700799137</c:v>
                </c:pt>
                <c:pt idx="780">
                  <c:v>1.18556419366563</c:v>
                </c:pt>
                <c:pt idx="781">
                  <c:v>1.19985045218757</c:v>
                </c:pt>
                <c:pt idx="782">
                  <c:v>1.21376265301447</c:v>
                </c:pt>
                <c:pt idx="783">
                  <c:v>1.2273117622444</c:v>
                </c:pt>
                <c:pt idx="784">
                  <c:v>1.24051379532656</c:v>
                </c:pt>
                <c:pt idx="785">
                  <c:v>1.25339106034571</c:v>
                </c:pt>
                <c:pt idx="786">
                  <c:v>1.26597380521021</c:v>
                </c:pt>
                <c:pt idx="787">
                  <c:v>1.27830243737546</c:v>
                </c:pt>
                <c:pt idx="788">
                  <c:v>1.29043057338615</c:v>
                </c:pt>
                <c:pt idx="789">
                  <c:v>1.30242932216581</c:v>
                </c:pt>
                <c:pt idx="790">
                  <c:v>1.31439345747566</c:v>
                </c:pt>
                <c:pt idx="791">
                  <c:v>1.32645058476866</c:v>
                </c:pt>
                <c:pt idx="792">
                  <c:v>1.33877525297323</c:v>
                </c:pt>
                <c:pt idx="793">
                  <c:v>1.35161164739346</c:v>
                </c:pt>
                <c:pt idx="794">
                  <c:v>1.36531211425633</c:v>
                </c:pt>
                <c:pt idx="795">
                  <c:v>1.38040725657766</c:v>
                </c:pt>
                <c:pt idx="796">
                  <c:v>1.39774579040413</c:v>
                </c:pt>
                <c:pt idx="797">
                  <c:v>1.41881219429503</c:v>
                </c:pt>
                <c:pt idx="798">
                  <c:v>1.44660695839063</c:v>
                </c:pt>
                <c:pt idx="799">
                  <c:v>1.48915061742604</c:v>
                </c:pt>
                <c:pt idx="800">
                  <c:v>1.63054699831489</c:v>
                </c:pt>
              </c:numCache>
            </c:numRef>
          </c:yVal>
          <c:smooth val="1"/>
        </c:ser>
        <c:axId val="36027949"/>
        <c:axId val="77996465"/>
      </c:scatterChart>
      <c:valAx>
        <c:axId val="36027949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6465"/>
        <c:crossesAt val="0"/>
        <c:crossBetween val="midCat"/>
        <c:majorUnit val="5"/>
      </c:valAx>
      <c:valAx>
        <c:axId val="77996465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7949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9</xdr:row>
      <xdr:rowOff>66600</xdr:rowOff>
    </xdr:from>
    <xdr:to>
      <xdr:col>2</xdr:col>
      <xdr:colOff>251640</xdr:colOff>
      <xdr:row>17</xdr:row>
      <xdr:rowOff>38160</xdr:rowOff>
    </xdr:to>
    <xdr:clientData/>
  </xdr:twoCellAnchor>
  <xdr:twoCellAnchor editAs="oneCell">
    <xdr:from>
      <xdr:col>4</xdr:col>
      <xdr:colOff>60120</xdr:colOff>
      <xdr:row>9</xdr:row>
      <xdr:rowOff>66600</xdr:rowOff>
    </xdr:from>
    <xdr:to>
      <xdr:col>4</xdr:col>
      <xdr:colOff>251280</xdr:colOff>
      <xdr:row>17</xdr:row>
      <xdr:rowOff>38160</xdr:rowOff>
    </xdr:to>
    <xdr:clientData/>
  </xdr:twoCellAnchor>
  <xdr:twoCellAnchor editAs="oneCell">
    <xdr:from>
      <xdr:col>6</xdr:col>
      <xdr:colOff>60120</xdr:colOff>
      <xdr:row>9</xdr:row>
      <xdr:rowOff>66600</xdr:rowOff>
    </xdr:from>
    <xdr:to>
      <xdr:col>6</xdr:col>
      <xdr:colOff>251280</xdr:colOff>
      <xdr:row>17</xdr:row>
      <xdr:rowOff>38160</xdr:rowOff>
    </xdr:to>
    <xdr:clientData/>
  </xdr:twoCellAnchor>
  <xdr:twoCellAnchor editAs="oneCell">
    <xdr:from>
      <xdr:col>8</xdr:col>
      <xdr:colOff>60120</xdr:colOff>
      <xdr:row>9</xdr:row>
      <xdr:rowOff>66600</xdr:rowOff>
    </xdr:from>
    <xdr:to>
      <xdr:col>8</xdr:col>
      <xdr:colOff>251280</xdr:colOff>
      <xdr:row>17</xdr:row>
      <xdr:rowOff>38160</xdr:rowOff>
    </xdr:to>
    <xdr:clientData/>
  </xdr:twoCellAnchor>
  <xdr:twoCellAnchor editAs="oneCell">
    <xdr:from>
      <xdr:col>11</xdr:col>
      <xdr:colOff>189360</xdr:colOff>
      <xdr:row>2</xdr:row>
      <xdr:rowOff>152280</xdr:rowOff>
    </xdr:from>
    <xdr:to>
      <xdr:col>16</xdr:col>
      <xdr:colOff>180360</xdr:colOff>
      <xdr:row>20</xdr:row>
      <xdr:rowOff>66240</xdr:rowOff>
    </xdr:to>
    <xdr:graphicFrame>
      <xdr:nvGraphicFramePr>
        <xdr:cNvPr id="0" name="Chart 5"/>
        <xdr:cNvGraphicFramePr/>
      </xdr:nvGraphicFramePr>
      <xdr:xfrm>
        <a:off x="3353040" y="476280"/>
        <a:ext cx="31816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19</xdr:row>
      <xdr:rowOff>66600</xdr:rowOff>
    </xdr:from>
    <xdr:to>
      <xdr:col>8</xdr:col>
      <xdr:colOff>281160</xdr:colOff>
      <xdr:row>20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4" style="0" width="4.85"/>
    <col collapsed="false" customWidth="true" hidden="false" outlineLevel="0" max="6" min="6" style="0" width="3.85"/>
    <col collapsed="false" customWidth="true" hidden="false" outlineLevel="0" max="7" min="7" style="0" width="4.41"/>
    <col collapsed="false" customWidth="true" hidden="false" outlineLevel="0" max="8" min="8" style="0" width="2.99"/>
    <col collapsed="false" customWidth="true" hidden="false" outlineLevel="0" max="9" min="9" style="0" width="4.56"/>
    <col collapsed="false" customWidth="true" hidden="false" outlineLevel="0" max="10" min="10" style="0" width="2.7"/>
    <col collapsed="false" customWidth="true" hidden="false" outlineLevel="0" max="11" min="11" style="0" width="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2"/>
      <c r="C5" s="3"/>
      <c r="D5" s="2"/>
      <c r="E5" s="3"/>
      <c r="F5" s="2"/>
      <c r="G5" s="4"/>
      <c r="H5" s="2"/>
      <c r="I5" s="3"/>
      <c r="J5" s="3"/>
      <c r="K5" s="3"/>
    </row>
    <row r="6" customFormat="false" ht="12.75" hidden="false" customHeight="false" outlineLevel="0" collapsed="false">
      <c r="B6" s="5" t="s">
        <v>2</v>
      </c>
      <c r="C6" s="2"/>
      <c r="D6" s="2"/>
      <c r="E6" s="2"/>
      <c r="F6" s="6" t="s">
        <v>3</v>
      </c>
      <c r="G6" s="6"/>
      <c r="H6" s="6"/>
      <c r="I6" s="6"/>
      <c r="J6" s="6"/>
      <c r="K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8"/>
      <c r="K8" s="7"/>
    </row>
    <row r="9" customFormat="false" ht="12.75" hidden="false" customHeight="false" outlineLevel="0" collapsed="false">
      <c r="B9" s="5" t="s">
        <v>4</v>
      </c>
      <c r="C9" s="3" t="n">
        <f aca="false">Sheet2!$C$2</f>
        <v>-1.7</v>
      </c>
      <c r="D9" s="2" t="s">
        <v>5</v>
      </c>
      <c r="E9" s="3" t="n">
        <f aca="false">Sheet2!$C$3</f>
        <v>-2.3</v>
      </c>
      <c r="F9" s="2" t="str">
        <f aca="false">IF(Sheet2!$C$4&lt;0,"t  -","t +")</f>
        <v>t +</v>
      </c>
      <c r="G9" s="3" t="n">
        <f aca="false">ABS(Sheet2!$C$4)</f>
        <v>5.9</v>
      </c>
      <c r="H9" s="2" t="str">
        <f aca="false">IF(Sheet2!$C$5&lt;0,")  -",") +")</f>
        <v>) +</v>
      </c>
      <c r="I9" s="3" t="n">
        <f aca="false">ABS(Sheet2!$C$5)</f>
        <v>3</v>
      </c>
      <c r="J9" s="2"/>
      <c r="K9" s="2"/>
    </row>
    <row r="10" customFormat="false" ht="12.75" hidden="false" customHeight="false" outlineLevel="0" collapsed="false">
      <c r="C10" s="2"/>
      <c r="E10" s="2"/>
      <c r="G10" s="2"/>
      <c r="I10" s="2"/>
      <c r="J10" s="8"/>
      <c r="K10" s="7"/>
    </row>
    <row r="11" customFormat="false" ht="12.75" hidden="false" customHeight="false" outlineLevel="0" collapsed="false">
      <c r="C11" s="2"/>
      <c r="E11" s="2"/>
      <c r="G11" s="2"/>
      <c r="I11" s="2"/>
      <c r="J11" s="8"/>
      <c r="K11" s="7"/>
    </row>
    <row r="12" customFormat="false" ht="12.75" hidden="false" customHeight="false" outlineLevel="0" collapsed="false">
      <c r="C12" s="2"/>
      <c r="E12" s="2"/>
      <c r="G12" s="2"/>
      <c r="I12" s="2"/>
      <c r="J12" s="8"/>
      <c r="K12" s="7"/>
    </row>
    <row r="13" customFormat="false" ht="12.75" hidden="false" customHeight="false" outlineLevel="0" collapsed="false">
      <c r="C13" s="2"/>
      <c r="E13" s="2"/>
      <c r="G13" s="2"/>
      <c r="I13" s="2"/>
      <c r="J13" s="8"/>
      <c r="K13" s="7"/>
    </row>
    <row r="14" customFormat="false" ht="12.75" hidden="false" customHeight="false" outlineLevel="0" collapsed="false">
      <c r="C14" s="2"/>
      <c r="E14" s="2"/>
      <c r="G14" s="2"/>
      <c r="I14" s="2"/>
      <c r="J14" s="8"/>
      <c r="K14" s="7"/>
    </row>
    <row r="15" customFormat="false" ht="12.75" hidden="false" customHeight="false" outlineLevel="0" collapsed="false">
      <c r="C15" s="2"/>
      <c r="E15" s="2"/>
      <c r="G15" s="2"/>
      <c r="I15" s="2"/>
      <c r="J15" s="8"/>
      <c r="K15" s="7"/>
    </row>
    <row r="16" customFormat="false" ht="12.75" hidden="false" customHeight="false" outlineLevel="0" collapsed="false">
      <c r="C16" s="2"/>
      <c r="E16" s="2"/>
      <c r="G16" s="2"/>
      <c r="I16" s="2"/>
      <c r="J16" s="8"/>
      <c r="K16" s="7"/>
    </row>
    <row r="17" customFormat="false" ht="12.75" hidden="false" customHeight="false" outlineLevel="0" collapsed="false">
      <c r="C17" s="2"/>
      <c r="E17" s="2"/>
      <c r="G17" s="2"/>
      <c r="I17" s="2"/>
      <c r="J17" s="8"/>
      <c r="K17" s="7"/>
    </row>
    <row r="18" customFormat="false" ht="12.75" hidden="false" customHeight="false" outlineLevel="0" collapsed="false">
      <c r="C18" s="2"/>
      <c r="E18" s="2"/>
      <c r="G18" s="2"/>
      <c r="I18" s="2"/>
      <c r="J18" s="8"/>
      <c r="K18" s="7"/>
    </row>
    <row r="19" customFormat="false" ht="12.75" hidden="false" customHeight="false" outlineLevel="0" collapsed="false">
      <c r="K19" s="7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4"/>
    </row>
    <row r="21" customFormat="false" ht="12.75" hidden="false" customHeight="false" outlineLevel="0" collapsed="false">
      <c r="A21" s="7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7"/>
      <c r="B22" s="9" t="s">
        <v>6</v>
      </c>
      <c r="C22" s="10" t="s">
        <v>7</v>
      </c>
      <c r="D22" s="11" t="n">
        <f aca="false">Sheet2!$C$6</f>
        <v>-11.1247826086957</v>
      </c>
      <c r="E22" s="11"/>
      <c r="F22" s="2"/>
      <c r="G22" s="2"/>
      <c r="H22" s="10" t="s">
        <v>8</v>
      </c>
      <c r="I22" s="11" t="n">
        <f aca="false">Sheet2!$C$7</f>
        <v>2.56521739130435</v>
      </c>
      <c r="J22" s="11"/>
      <c r="K22" s="2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</sheetData>
  <sheetProtection sheet="true" password="ccc2" objects="true" scenarios="true"/>
  <mergeCells count="3">
    <mergeCell ref="F6:J6"/>
    <mergeCell ref="D22:E22"/>
    <mergeCell ref="I22:J22"/>
  </mergeCells>
  <dataValidations count="1">
    <dataValidation allowBlank="true" errorStyle="stop" operator="between" showDropDown="false" showErrorMessage="true" showInputMessage="false" sqref="F6:I6" type="list">
      <formula1>Choice</formula1>
      <formula2>0</formula2>
    </dataValidation>
  </dataValidation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3" min="3" style="12" width="11.13"/>
    <col collapsed="false" customWidth="false" hidden="false" outlineLevel="0" max="9" min="4" style="12" width="9.14"/>
    <col collapsed="false" customWidth="true" hidden="false" outlineLevel="0" max="11" min="10" style="12" width="9.99"/>
    <col collapsed="false" customWidth="false" hidden="false" outlineLevel="0" max="13" min="12" style="12" width="9.14"/>
    <col collapsed="false" customWidth="true" hidden="false" outlineLevel="0" max="14" min="14" style="12" width="11.99"/>
    <col collapsed="false" customWidth="false" hidden="false" outlineLevel="0" max="16" min="15" style="12" width="9.14"/>
    <col collapsed="false" customWidth="true" hidden="false" outlineLevel="0" max="17" min="17" style="12" width="13.14"/>
    <col collapsed="false" customWidth="false" hidden="false" outlineLevel="0" max="257" min="18" style="12" width="9.14"/>
  </cols>
  <sheetData>
    <row r="1" customFormat="false" ht="12.75" hidden="false" customHeight="false" outlineLevel="0" collapsed="false">
      <c r="I1" s="12" t="s">
        <v>9</v>
      </c>
      <c r="K1" s="12" t="n">
        <f aca="false">MATCH(Sheet1!F6,Choice,0)</f>
        <v>3</v>
      </c>
    </row>
    <row r="2" customFormat="false" ht="12.75" hidden="false" customHeight="false" outlineLevel="0" collapsed="false">
      <c r="B2" s="12" t="s">
        <v>10</v>
      </c>
      <c r="C2" s="12" t="n">
        <f aca="false">(100-$D2)/10</f>
        <v>-1.7</v>
      </c>
      <c r="D2" s="13" t="n">
        <v>117</v>
      </c>
      <c r="I2" s="12" t="s">
        <v>11</v>
      </c>
      <c r="K2" s="12" t="n">
        <v>1</v>
      </c>
    </row>
    <row r="3" customFormat="false" ht="12.75" hidden="false" customHeight="false" outlineLevel="0" collapsed="false">
      <c r="B3" s="12" t="s">
        <v>12</v>
      </c>
      <c r="C3" s="12" t="n">
        <f aca="false">(100-$D3)/10</f>
        <v>-2.3</v>
      </c>
      <c r="D3" s="13" t="n">
        <v>123</v>
      </c>
      <c r="I3" s="12" t="s">
        <v>13</v>
      </c>
      <c r="K3" s="12" t="n">
        <v>2</v>
      </c>
    </row>
    <row r="4" customFormat="false" ht="12.75" hidden="false" customHeight="false" outlineLevel="0" collapsed="false">
      <c r="B4" s="12" t="s">
        <v>14</v>
      </c>
      <c r="C4" s="12" t="n">
        <f aca="false">(100-$D4)/10</f>
        <v>5.9</v>
      </c>
      <c r="D4" s="13" t="n">
        <v>41</v>
      </c>
      <c r="I4" s="12" t="s">
        <v>3</v>
      </c>
      <c r="K4" s="12" t="n">
        <v>3</v>
      </c>
    </row>
    <row r="5" customFormat="false" ht="12.75" hidden="false" customHeight="false" outlineLevel="0" collapsed="false">
      <c r="B5" s="12" t="s">
        <v>15</v>
      </c>
      <c r="C5" s="12" t="n">
        <f aca="false">(100-$D5)/10</f>
        <v>3</v>
      </c>
      <c r="D5" s="13" t="n">
        <v>70</v>
      </c>
      <c r="I5" s="12" t="s">
        <v>16</v>
      </c>
      <c r="K5" s="12" t="n">
        <v>4</v>
      </c>
    </row>
    <row r="6" customFormat="false" ht="12.75" hidden="false" customHeight="false" outlineLevel="0" collapsed="false">
      <c r="B6" s="12" t="s">
        <v>17</v>
      </c>
      <c r="C6" s="14" t="n">
        <f aca="false">IF($C$3&lt;0,(0-$C$4)/($C$3)-($D7)^2/100,IF(C3&gt;0,(0-$C$4)/($C$3),IF(C4&lt;0,0,0-($D$7)^2/100)))</f>
        <v>-11.1247826086957</v>
      </c>
      <c r="D6" s="13"/>
      <c r="I6" s="12" t="s">
        <v>18</v>
      </c>
      <c r="K6" s="12" t="n">
        <v>5</v>
      </c>
    </row>
    <row r="7" customFormat="false" ht="12.75" hidden="false" customHeight="false" outlineLevel="0" collapsed="false">
      <c r="B7" s="12" t="s">
        <v>19</v>
      </c>
      <c r="C7" s="15" t="n">
        <f aca="false">IF($C$3&lt;0,(0-$C$4)/($C$3),IF($C$3&gt;0,(0-$C$4)/($C$3)+($D7)^2/100,IF(C4&lt;0,0,($D$7)^2/100)))</f>
        <v>2.56521739130435</v>
      </c>
      <c r="D7" s="13" t="n">
        <v>37</v>
      </c>
      <c r="F7" s="12" t="s">
        <v>20</v>
      </c>
      <c r="G7" s="12" t="n">
        <f aca="false">(C7-C6)/800</f>
        <v>0.0171125</v>
      </c>
      <c r="I7" s="12" t="s">
        <v>21</v>
      </c>
      <c r="K7" s="12" t="n">
        <v>6</v>
      </c>
    </row>
    <row r="8" customFormat="false" ht="12.75" hidden="false" customHeight="false" outlineLevel="0" collapsed="false">
      <c r="C8" s="16"/>
      <c r="D8" s="13"/>
      <c r="I8" s="12" t="s">
        <v>22</v>
      </c>
      <c r="K8" s="12" t="n">
        <v>7</v>
      </c>
    </row>
    <row r="9" customFormat="false" ht="12.75" hidden="false" customHeight="false" outlineLevel="0" collapsed="false">
      <c r="C9" s="16"/>
      <c r="D9" s="13"/>
      <c r="I9" s="12" t="s">
        <v>23</v>
      </c>
      <c r="K9" s="12" t="n">
        <v>8</v>
      </c>
    </row>
    <row r="10" customFormat="false" ht="12.75" hidden="false" customHeight="false" outlineLevel="0" collapsed="false">
      <c r="C10" s="16"/>
      <c r="D10" s="13"/>
      <c r="I10" s="12" t="s">
        <v>24</v>
      </c>
      <c r="K10" s="12" t="n">
        <v>9</v>
      </c>
    </row>
    <row r="11" customFormat="false" ht="12.75" hidden="false" customHeight="false" outlineLevel="0" collapsed="false">
      <c r="C11" s="16"/>
      <c r="D11" s="13"/>
      <c r="I11" s="12" t="s">
        <v>25</v>
      </c>
      <c r="K11" s="12" t="n">
        <v>10</v>
      </c>
    </row>
    <row r="12" customFormat="false" ht="12.75" hidden="false" customHeight="false" outlineLevel="0" collapsed="false">
      <c r="C12" s="16"/>
      <c r="D12" s="13"/>
    </row>
    <row r="14" customFormat="false" ht="12.75" hidden="false" customHeight="false" outlineLevel="0" collapsed="false">
      <c r="B14" s="12" t="s">
        <v>26</v>
      </c>
      <c r="D14" s="12" t="s">
        <v>27</v>
      </c>
      <c r="F14" s="12" t="s">
        <v>28</v>
      </c>
      <c r="H14" s="12" t="s">
        <v>29</v>
      </c>
      <c r="J14" s="12" t="s">
        <v>30</v>
      </c>
      <c r="L14" s="12" t="s">
        <v>31</v>
      </c>
      <c r="N14" s="12" t="s">
        <v>32</v>
      </c>
      <c r="P14" s="12" t="s">
        <v>33</v>
      </c>
      <c r="R14" s="12" t="s">
        <v>34</v>
      </c>
    </row>
    <row r="15" customFormat="false" ht="12.75" hidden="false" customHeight="false" outlineLevel="0" collapsed="false">
      <c r="B15" s="12" t="s">
        <v>35</v>
      </c>
      <c r="C15" s="12" t="s">
        <v>36</v>
      </c>
      <c r="D15" s="12" t="s">
        <v>37</v>
      </c>
      <c r="E15" s="12" t="s">
        <v>38</v>
      </c>
      <c r="F15" s="12" t="s">
        <v>37</v>
      </c>
      <c r="G15" s="12" t="s">
        <v>38</v>
      </c>
      <c r="H15" s="12" t="s">
        <v>37</v>
      </c>
      <c r="I15" s="12" t="s">
        <v>38</v>
      </c>
      <c r="J15" s="12" t="s">
        <v>37</v>
      </c>
      <c r="K15" s="12" t="s">
        <v>38</v>
      </c>
      <c r="L15" s="12" t="s">
        <v>37</v>
      </c>
      <c r="M15" s="12" t="s">
        <v>38</v>
      </c>
      <c r="N15" s="12" t="s">
        <v>37</v>
      </c>
      <c r="O15" s="12" t="s">
        <v>38</v>
      </c>
      <c r="P15" s="12" t="s">
        <v>37</v>
      </c>
      <c r="Q15" s="12" t="s">
        <v>38</v>
      </c>
      <c r="R15" s="12" t="s">
        <v>37</v>
      </c>
      <c r="S15" s="12" t="s">
        <v>38</v>
      </c>
    </row>
    <row r="16" customFormat="false" ht="12.75" hidden="false" customHeight="false" outlineLevel="0" collapsed="false">
      <c r="A16" s="12" t="n">
        <v>0</v>
      </c>
      <c r="B16" s="12" t="n">
        <f aca="false">A16*$G$7+$C$6+1/10^5</f>
        <v>-11.1247726086957</v>
      </c>
      <c r="C16" s="12" t="n">
        <f aca="false">$C$2*SQRT($C$3*B16+$C$4)+$C$5</f>
        <v>-6.53925382459236</v>
      </c>
      <c r="D16" s="12" t="n">
        <f aca="false">C16*COS(B16)</f>
        <v>-0.842512145238722</v>
      </c>
      <c r="E16" s="12" t="n">
        <f aca="false">C16*SIN(B16)</f>
        <v>-6.48475241374496</v>
      </c>
      <c r="F16" s="12" t="n">
        <f aca="false">B16*COS(C16)</f>
        <v>-10.7620295369957</v>
      </c>
      <c r="G16" s="12" t="n">
        <f aca="false">B16*SIN(C16)</f>
        <v>2.8176738349243</v>
      </c>
      <c r="H16" s="12" t="n">
        <f aca="false">(B16^2-C16^2)/2</f>
        <v>40.4993625063696</v>
      </c>
      <c r="I16" s="12" t="n">
        <f aca="false">B16*C16</f>
        <v>72.7477118291334</v>
      </c>
      <c r="J16" s="12" t="n">
        <f aca="false">COSH(B16)*COS(C16)</f>
        <v>32809.5593597233</v>
      </c>
      <c r="K16" s="12" t="n">
        <f aca="false">SINH(B16)*SIN(C16)</f>
        <v>8590.07463093341</v>
      </c>
      <c r="L16" s="12" t="n">
        <f aca="false">COSH(C16)*COS(B16)</f>
        <v>44.5636483686822</v>
      </c>
      <c r="M16" s="12" t="n">
        <f aca="false">SINH(C16)*SIN(B16)</f>
        <v>-343.001605615221</v>
      </c>
      <c r="N16" s="12" t="n">
        <f aca="false">SINH(C16)/(COSH(C16)-COS(B16))</f>
        <v>-1.00036844843485</v>
      </c>
      <c r="O16" s="12" t="n">
        <f aca="false">SIN(B16)/(COSH(C16)-COS(B16))</f>
        <v>0.00286809968289829</v>
      </c>
      <c r="P16" s="12" t="n">
        <f aca="false">SINH(B16)/(COSH(B16)-COS(C16))</f>
        <v>-1.00002852406684</v>
      </c>
      <c r="Q16" s="12" t="n">
        <f aca="false">SIN(C16)/(COSH(B16)-COS(C16))</f>
        <v>-7.46817701734643E-006</v>
      </c>
      <c r="R16" s="12" t="n">
        <f aca="false">CHOOSE($K$1,B16,C16,D16,F16,H16,-H16,J16,L16,N16,P16)</f>
        <v>-0.842512145238722</v>
      </c>
      <c r="S16" s="12" t="n">
        <f aca="false">CHOOSE($K$1,C16,B16,E16,G16,I16,I16,K16,M16,O16,Q16)</f>
        <v>-6.48475241374496</v>
      </c>
    </row>
    <row r="17" customFormat="false" ht="12.75" hidden="false" customHeight="false" outlineLevel="0" collapsed="false">
      <c r="A17" s="12" t="n">
        <v>1</v>
      </c>
      <c r="B17" s="12" t="n">
        <f aca="false">A17*$G$7+$C$6</f>
        <v>-11.1076701086957</v>
      </c>
      <c r="C17" s="12" t="n">
        <f aca="false">$C$2*SQRT($C$3*B17+$C$4)+$C$5</f>
        <v>-6.5332934084974</v>
      </c>
      <c r="D17" s="12" t="n">
        <f aca="false">C17*COS(B17)</f>
        <v>-0.730822121686823</v>
      </c>
      <c r="E17" s="12" t="n">
        <f aca="false">C17*SIN(B17)</f>
        <v>-6.4922894103674</v>
      </c>
      <c r="F17" s="12" t="n">
        <f aca="false">B17*COS(C17)</f>
        <v>-10.7620624104575</v>
      </c>
      <c r="G17" s="12" t="n">
        <f aca="false">B17*SIN(C17)</f>
        <v>2.74924497217481</v>
      </c>
      <c r="H17" s="12" t="n">
        <f aca="false">(B17^2-C17^2)/2</f>
        <v>40.3482062410477</v>
      </c>
      <c r="I17" s="12" t="n">
        <f aca="false">B17*C17</f>
        <v>72.5696679049049</v>
      </c>
      <c r="J17" s="12" t="n">
        <f aca="false">COSH(B17)*COS(C17)</f>
        <v>32302.9639478126</v>
      </c>
      <c r="K17" s="12" t="n">
        <f aca="false">SINH(B17)*SIN(C17)</f>
        <v>8252.0206437035</v>
      </c>
      <c r="L17" s="12" t="n">
        <f aca="false">COSH(C17)*COS(B17)</f>
        <v>38.4612788725277</v>
      </c>
      <c r="M17" s="12" t="n">
        <f aca="false">SINH(C17)*SIN(B17)</f>
        <v>-341.670962092951</v>
      </c>
      <c r="N17" s="12" t="n">
        <f aca="false">SINH(C17)/(COSH(C17)-COS(B17))</f>
        <v>-1.0003212134641</v>
      </c>
      <c r="O17" s="12" t="n">
        <f aca="false">SIN(B17)/(COSH(C17)-COS(B17))</f>
        <v>0.00289109808234825</v>
      </c>
      <c r="P17" s="12" t="n">
        <f aca="false">SINH(B17)/(COSH(B17)-COS(C17))</f>
        <v>-1.00002906086872</v>
      </c>
      <c r="Q17" s="12" t="n">
        <f aca="false">SIN(C17)/(COSH(B17)-COS(C17))</f>
        <v>-7.4239193977271E-006</v>
      </c>
      <c r="R17" s="12" t="n">
        <f aca="false">CHOOSE($K$1,B17,C17,D17,F17,H17,-H17,J17,L17,N17,P17)</f>
        <v>-0.730822121686823</v>
      </c>
      <c r="S17" s="12" t="n">
        <f aca="false">CHOOSE($K$1,C17,B17,E17,G17,I17,I17,K17,M17,O17,Q17)</f>
        <v>-6.4922894103674</v>
      </c>
    </row>
    <row r="18" customFormat="false" ht="12.75" hidden="false" customHeight="false" outlineLevel="0" collapsed="false">
      <c r="A18" s="12" t="n">
        <v>2</v>
      </c>
      <c r="B18" s="12" t="n">
        <f aca="false">A18*$G$7+$C$6</f>
        <v>-11.0905576086957</v>
      </c>
      <c r="C18" s="12" t="n">
        <f aca="false">$C$2*SQRT($C$3*B18+$C$4)+$C$5</f>
        <v>-6.52732577510604</v>
      </c>
      <c r="D18" s="12" t="n">
        <f aca="false">C18*COS(B18)</f>
        <v>-0.619055264186075</v>
      </c>
      <c r="E18" s="12" t="n">
        <f aca="false">C18*SIN(B18)</f>
        <v>-6.49790368920987</v>
      </c>
      <c r="F18" s="12" t="n">
        <f aca="false">B18*COS(C18)</f>
        <v>-10.7616721304327</v>
      </c>
      <c r="G18" s="12" t="n">
        <f aca="false">B18*SIN(C18)</f>
        <v>2.68083588249361</v>
      </c>
      <c r="H18" s="12" t="n">
        <f aca="false">(B18^2-C18^2)/2</f>
        <v>40.1972431487167</v>
      </c>
      <c r="I18" s="12" t="n">
        <f aca="false">B18*C18</f>
        <v>72.3916825395376</v>
      </c>
      <c r="J18" s="12" t="n">
        <f aca="false">COSH(B18)*COS(C18)</f>
        <v>31802.7261496888</v>
      </c>
      <c r="K18" s="12" t="n">
        <f aca="false">SINH(B18)*SIN(C18)</f>
        <v>7922.36451270611</v>
      </c>
      <c r="L18" s="12" t="n">
        <f aca="false">COSH(C18)*COS(B18)</f>
        <v>32.4150452255494</v>
      </c>
      <c r="M18" s="12" t="n">
        <f aca="false">SINH(C18)*SIN(B18)</f>
        <v>-340.242547960881</v>
      </c>
      <c r="N18" s="12" t="n">
        <f aca="false">SINH(C18)/(COSH(C18)-COS(B18))</f>
        <v>-1.00027328196903</v>
      </c>
      <c r="O18" s="12" t="n">
        <f aca="false">SIN(B18)/(COSH(C18)-COS(B18))</f>
        <v>0.00291343953614783</v>
      </c>
      <c r="P18" s="12" t="n">
        <f aca="false">SINH(B18)/(COSH(B18)-COS(C18))</f>
        <v>-1.00002960700176</v>
      </c>
      <c r="Q18" s="12" t="n">
        <f aca="false">SIN(C18)/(COSH(B18)-COS(C18))</f>
        <v>-7.37550444019515E-006</v>
      </c>
      <c r="R18" s="12" t="n">
        <f aca="false">CHOOSE($K$1,B18,C18,D18,F18,H18,-H18,J18,L18,N18,P18)</f>
        <v>-0.619055264186075</v>
      </c>
      <c r="S18" s="12" t="n">
        <f aca="false">CHOOSE($K$1,C18,B18,E18,G18,I18,I18,K18,M18,O18,Q18)</f>
        <v>-6.49790368920987</v>
      </c>
    </row>
    <row r="19" customFormat="false" ht="12.75" hidden="false" customHeight="false" outlineLevel="0" collapsed="false">
      <c r="A19" s="12" t="n">
        <v>3</v>
      </c>
      <c r="B19" s="12" t="n">
        <f aca="false">A19*$G$7+$C$6</f>
        <v>-11.0734451086957</v>
      </c>
      <c r="C19" s="12" t="n">
        <f aca="false">$C$2*SQRT($C$3*B19+$C$4)+$C$5</f>
        <v>-6.52135440142315</v>
      </c>
      <c r="D19" s="12" t="n">
        <f aca="false">C19*COS(B19)</f>
        <v>-0.507310149153659</v>
      </c>
      <c r="E19" s="12" t="n">
        <f aca="false">C19*SIN(B19)</f>
        <v>-6.50159208513782</v>
      </c>
      <c r="F19" s="12" t="n">
        <f aca="false">B19*COS(C19)</f>
        <v>-10.7608590018188</v>
      </c>
      <c r="G19" s="12" t="n">
        <f aca="false">B19*SIN(C19)</f>
        <v>2.61248925706343</v>
      </c>
      <c r="H19" s="12" t="n">
        <f aca="false">(B19^2-C19^2)/2</f>
        <v>40.0465616731673</v>
      </c>
      <c r="I19" s="12" t="n">
        <f aca="false">B19*C19</f>
        <v>72.21385999851</v>
      </c>
      <c r="J19" s="12" t="n">
        <f aca="false">COSH(B19)*COS(C19)</f>
        <v>31309.0791525451</v>
      </c>
      <c r="K19" s="12" t="n">
        <f aca="false">SINH(B19)*SIN(C19)</f>
        <v>7601.12486199747</v>
      </c>
      <c r="L19" s="12" t="n">
        <f aca="false">COSH(C19)*COS(B19)</f>
        <v>26.4298637545532</v>
      </c>
      <c r="M19" s="12" t="n">
        <f aca="false">SINH(C19)*SIN(B19)</f>
        <v>-338.718728477268</v>
      </c>
      <c r="N19" s="12" t="n">
        <f aca="false">SINH(C19)/(COSH(C19)-COS(B19))</f>
        <v>-1.00022468874371</v>
      </c>
      <c r="O19" s="12" t="n">
        <f aca="false">SIN(B19)/(COSH(C19)-COS(B19))</f>
        <v>0.00293509519125839</v>
      </c>
      <c r="P19" s="12" t="n">
        <f aca="false">SINH(B19)/(COSH(B19)-COS(C19))</f>
        <v>-1.00003016228482</v>
      </c>
      <c r="Q19" s="12" t="n">
        <f aca="false">SIN(C19)/(COSH(B19)-COS(C19))</f>
        <v>-7.32282650118515E-006</v>
      </c>
      <c r="R19" s="12" t="n">
        <f aca="false">CHOOSE($K$1,B19,C19,D19,F19,H19,-H19,J19,L19,N19,P19)</f>
        <v>-0.507310149153659</v>
      </c>
      <c r="S19" s="12" t="n">
        <f aca="false">CHOOSE($K$1,C19,B19,E19,G19,I19,I19,K19,M19,O19,Q19)</f>
        <v>-6.50159208513782</v>
      </c>
    </row>
    <row r="20" customFormat="false" ht="12.75" hidden="false" customHeight="false" outlineLevel="0" collapsed="false">
      <c r="A20" s="12" t="n">
        <v>4</v>
      </c>
      <c r="B20" s="12" t="n">
        <f aca="false">A20*$G$7+$C$6</f>
        <v>-11.0563326086957</v>
      </c>
      <c r="C20" s="12" t="n">
        <f aca="false">$C$2*SQRT($C$3*B20+$C$4)+$C$5</f>
        <v>-6.51537928040706</v>
      </c>
      <c r="D20" s="12" t="n">
        <f aca="false">C20*COS(B20)</f>
        <v>-0.395619991686198</v>
      </c>
      <c r="E20" s="12" t="n">
        <f aca="false">C20*SIN(B20)</f>
        <v>-6.50335697849471</v>
      </c>
      <c r="F20" s="12" t="n">
        <f aca="false">B20*COS(C20)</f>
        <v>-10.7596234896747</v>
      </c>
      <c r="G20" s="12" t="n">
        <f aca="false">B20*SIN(C20)</f>
        <v>2.54420775774072</v>
      </c>
      <c r="H20" s="12" t="n">
        <f aca="false">(B20^2-C20^2)/2</f>
        <v>39.8961617932746</v>
      </c>
      <c r="I20" s="12" t="n">
        <f aca="false">B20*C20</f>
        <v>72.0362003959846</v>
      </c>
      <c r="J20" s="12" t="n">
        <f aca="false">COSH(B20)*COS(C20)</f>
        <v>30821.9580997712</v>
      </c>
      <c r="K20" s="12" t="n">
        <f aca="false">SINH(B20)*SIN(C20)</f>
        <v>7288.12350565634</v>
      </c>
      <c r="L20" s="12" t="n">
        <f aca="false">COSH(C20)*COS(B20)</f>
        <v>20.5070293179997</v>
      </c>
      <c r="M20" s="12" t="n">
        <f aca="false">SINH(C20)*SIN(B20)</f>
        <v>-337.101133394771</v>
      </c>
      <c r="N20" s="12" t="n">
        <f aca="false">SINH(C20)/(COSH(C20)-COS(B20))</f>
        <v>-1.00017544145671</v>
      </c>
      <c r="O20" s="12" t="n">
        <f aca="false">SIN(B20)/(COSH(C20)-COS(B20))</f>
        <v>0.00295604986940552</v>
      </c>
      <c r="P20" s="12" t="n">
        <f aca="false">SINH(B20)/(COSH(B20)-COS(C20))</f>
        <v>-1.00003072684941</v>
      </c>
      <c r="Q20" s="12" t="n">
        <f aca="false">SIN(C20)/(COSH(B20)-COS(C20))</f>
        <v>-7.26575208835357E-006</v>
      </c>
      <c r="R20" s="12" t="n">
        <f aca="false">CHOOSE($K$1,B20,C20,D20,F20,H20,-H20,J20,L20,N20,P20)</f>
        <v>-0.395619991686198</v>
      </c>
      <c r="S20" s="12" t="n">
        <f aca="false">CHOOSE($K$1,C20,B20,E20,G20,I20,I20,K20,M20,O20,Q20)</f>
        <v>-6.50335697849471</v>
      </c>
    </row>
    <row r="21" customFormat="false" ht="12.75" hidden="false" customHeight="false" outlineLevel="0" collapsed="false">
      <c r="A21" s="12" t="n">
        <v>5</v>
      </c>
      <c r="B21" s="12" t="n">
        <f aca="false">A21*$G$7+$C$6</f>
        <v>-11.0392201086957</v>
      </c>
      <c r="C21" s="12" t="n">
        <f aca="false">$C$2*SQRT($C$3*B21+$C$4)+$C$5</f>
        <v>-6.509400404994</v>
      </c>
      <c r="D21" s="12" t="n">
        <f aca="false">C21*COS(B21)</f>
        <v>-0.284017932012994</v>
      </c>
      <c r="E21" s="12" t="n">
        <f aca="false">C21*SIN(B21)</f>
        <v>-6.50320132295096</v>
      </c>
      <c r="F21" s="12" t="n">
        <f aca="false">B21*COS(C21)</f>
        <v>-10.7579660762482</v>
      </c>
      <c r="G21" s="12" t="n">
        <f aca="false">B21*SIN(C21)</f>
        <v>2.47599404492893</v>
      </c>
      <c r="H21" s="12" t="n">
        <f aca="false">(B21^2-C21^2)/2</f>
        <v>39.7460434878472</v>
      </c>
      <c r="I21" s="12" t="n">
        <f aca="false">B21*C21</f>
        <v>71.8587038463614</v>
      </c>
      <c r="J21" s="12" t="n">
        <f aca="false">COSH(B21)*COS(C21)</f>
        <v>30341.2982751819</v>
      </c>
      <c r="K21" s="12" t="n">
        <f aca="false">SINH(B21)*SIN(C21)</f>
        <v>6983.18560158658</v>
      </c>
      <c r="L21" s="12" t="n">
        <f aca="false">COSH(C21)*COS(B21)</f>
        <v>14.6478005699396</v>
      </c>
      <c r="M21" s="12" t="n">
        <f aca="false">SINH(C21)*SIN(B21)</f>
        <v>-335.391405619934</v>
      </c>
      <c r="N21" s="12" t="n">
        <f aca="false">SINH(C21)/(COSH(C21)-COS(B21))</f>
        <v>-1.00012554807415</v>
      </c>
      <c r="O21" s="12" t="n">
        <f aca="false">SIN(B21)/(COSH(C21)-COS(B21))</f>
        <v>0.00297628843180688</v>
      </c>
      <c r="P21" s="12" t="n">
        <f aca="false">SINH(B21)/(COSH(B21)-COS(C21))</f>
        <v>-1.00003130082846</v>
      </c>
      <c r="Q21" s="12" t="n">
        <f aca="false">SIN(C21)/(COSH(B21)-COS(C21))</f>
        <v>-7.20414449054898E-006</v>
      </c>
      <c r="R21" s="12" t="n">
        <f aca="false">CHOOSE($K$1,B21,C21,D21,F21,H21,-H21,J21,L21,N21,P21)</f>
        <v>-0.284017932012994</v>
      </c>
      <c r="S21" s="12" t="n">
        <f aca="false">CHOOSE($K$1,C21,B21,E21,G21,I21,I21,K21,M21,O21,Q21)</f>
        <v>-6.50320132295096</v>
      </c>
    </row>
    <row r="22" customFormat="false" ht="12.75" hidden="false" customHeight="false" outlineLevel="0" collapsed="false">
      <c r="A22" s="12" t="n">
        <v>6</v>
      </c>
      <c r="B22" s="12" t="n">
        <f aca="false">A22*$G$7+$C$6</f>
        <v>-11.0221076086957</v>
      </c>
      <c r="C22" s="12" t="n">
        <f aca="false">$C$2*SQRT($C$3*B22+$C$4)+$C$5</f>
        <v>-6.50341776809796</v>
      </c>
      <c r="D22" s="12" t="n">
        <f aca="false">C22*COS(B22)</f>
        <v>-0.172537025592562</v>
      </c>
      <c r="E22" s="12" t="n">
        <f aca="false">C22*SIN(B22)</f>
        <v>-6.50112864364427</v>
      </c>
      <c r="F22" s="12" t="n">
        <f aca="false">B22*COS(C22)</f>
        <v>-10.7558872609893</v>
      </c>
      <c r="G22" s="12" t="n">
        <f aca="false">B22*SIN(C22)</f>
        <v>2.40785077746833</v>
      </c>
      <c r="H22" s="12" t="n">
        <f aca="false">(B22^2-C22^2)/2</f>
        <v>39.5962067356272</v>
      </c>
      <c r="I22" s="12" t="n">
        <f aca="false">B22*C22</f>
        <v>71.681370464279</v>
      </c>
      <c r="J22" s="12" t="n">
        <f aca="false">COSH(B22)*COS(C22)</f>
        <v>29867.0351179901</v>
      </c>
      <c r="K22" s="12" t="n">
        <f aca="false">SINH(B22)*SIN(C22)</f>
        <v>6686.13959463593</v>
      </c>
      <c r="L22" s="12" t="n">
        <f aca="false">COSH(C22)*COS(B22)</f>
        <v>8.85339993643197</v>
      </c>
      <c r="M22" s="12" t="n">
        <f aca="false">SINH(C22)*SIN(B22)</f>
        <v>-333.591200496369</v>
      </c>
      <c r="N22" s="12" t="n">
        <f aca="false">SINH(C22)/(COSH(C22)-COS(B22))</f>
        <v>-1.00007501686062</v>
      </c>
      <c r="O22" s="12" t="n">
        <f aca="false">SIN(B22)/(COSH(C22)-COS(B22))</f>
        <v>0.0029957957843026</v>
      </c>
      <c r="P22" s="12" t="n">
        <f aca="false">SINH(B22)/(COSH(B22)-COS(C22))</f>
        <v>-1.0000318843563</v>
      </c>
      <c r="Q22" s="12" t="n">
        <f aca="false">SIN(C22)/(COSH(B22)-COS(C22))</f>
        <v>-7.13786371129895E-006</v>
      </c>
      <c r="R22" s="12" t="n">
        <f aca="false">CHOOSE($K$1,B22,C22,D22,F22,H22,-H22,J22,L22,N22,P22)</f>
        <v>-0.172537025592562</v>
      </c>
      <c r="S22" s="12" t="n">
        <f aca="false">CHOOSE($K$1,C22,B22,E22,G22,I22,I22,K22,M22,O22,Q22)</f>
        <v>-6.50112864364427</v>
      </c>
    </row>
    <row r="23" customFormat="false" ht="12.75" hidden="false" customHeight="false" outlineLevel="0" collapsed="false">
      <c r="A23" s="12" t="n">
        <v>7</v>
      </c>
      <c r="B23" s="12" t="n">
        <f aca="false">A23*$G$7+$C$6</f>
        <v>-11.0049951086957</v>
      </c>
      <c r="C23" s="12" t="n">
        <f aca="false">$C$2*SQRT($C$3*B23+$C$4)+$C$5</f>
        <v>-6.49743136261063</v>
      </c>
      <c r="D23" s="12" t="n">
        <f aca="false">C23*COS(B23)</f>
        <v>-0.0612102332507216</v>
      </c>
      <c r="E23" s="12" t="n">
        <f aca="false">C23*SIN(B23)</f>
        <v>-6.49714303514873</v>
      </c>
      <c r="F23" s="12" t="n">
        <f aca="false">B23*COS(C23)</f>
        <v>-10.7533875605628</v>
      </c>
      <c r="G23" s="12" t="n">
        <f aca="false">B23*SIN(C23)</f>
        <v>2.33978061252535</v>
      </c>
      <c r="H23" s="12" t="n">
        <f aca="false">(B23^2-C23^2)/2</f>
        <v>39.4466515152895</v>
      </c>
      <c r="I23" s="12" t="n">
        <f aca="false">B23*C23</f>
        <v>71.5042003646157</v>
      </c>
      <c r="J23" s="12" t="n">
        <f aca="false">COSH(B23)*COS(C23)</f>
        <v>29399.1042372412</v>
      </c>
      <c r="K23" s="12" t="n">
        <f aca="false">SINH(B23)*SIN(C23)</f>
        <v>6396.81716059291</v>
      </c>
      <c r="L23" s="12" t="n">
        <f aca="false">COSH(C23)*COS(B23)</f>
        <v>3.12501360487892</v>
      </c>
      <c r="M23" s="12" t="n">
        <f aca="false">SINH(C23)*SIN(B23)</f>
        <v>-331.702185091581</v>
      </c>
      <c r="N23" s="12" t="n">
        <f aca="false">SINH(C23)/(COSH(C23)-COS(B23))</f>
        <v>-1.00002385638022</v>
      </c>
      <c r="O23" s="12" t="n">
        <f aca="false">SIN(B23)/(COSH(C23)-COS(B23))</f>
        <v>0.00301455688252919</v>
      </c>
      <c r="P23" s="12" t="n">
        <f aca="false">SINH(B23)/(COSH(B23)-COS(C23))</f>
        <v>-1.00003247756866</v>
      </c>
      <c r="Q23" s="12" t="n">
        <f aca="false">SIN(C23)/(COSH(B23)-COS(C23))</f>
        <v>-7.06676640109631E-006</v>
      </c>
      <c r="R23" s="12" t="n">
        <f aca="false">CHOOSE($K$1,B23,C23,D23,F23,H23,-H23,J23,L23,N23,P23)</f>
        <v>-0.0612102332507216</v>
      </c>
      <c r="S23" s="12" t="n">
        <f aca="false">CHOOSE($K$1,C23,B23,E23,G23,I23,I23,K23,M23,O23,Q23)</f>
        <v>-6.49714303514873</v>
      </c>
    </row>
    <row r="24" customFormat="false" ht="12.75" hidden="false" customHeight="false" outlineLevel="0" collapsed="false">
      <c r="A24" s="12" t="n">
        <v>8</v>
      </c>
      <c r="B24" s="12" t="n">
        <f aca="false">A24*$G$7+$C$6</f>
        <v>-10.9878826086957</v>
      </c>
      <c r="C24" s="12" t="n">
        <f aca="false">$C$2*SQRT($C$3*B24+$C$4)+$C$5</f>
        <v>-6.49144118140127</v>
      </c>
      <c r="D24" s="12" t="n">
        <f aca="false">C24*COS(B24)</f>
        <v>0.0499295886367562</v>
      </c>
      <c r="E24" s="12" t="n">
        <f aca="false">C24*SIN(B24)</f>
        <v>-6.49124915927365</v>
      </c>
      <c r="F24" s="12" t="n">
        <f aca="false">B24*COS(C24)</f>
        <v>-10.7504675088602</v>
      </c>
      <c r="G24" s="12" t="n">
        <f aca="false">B24*SIN(C24)</f>
        <v>2.27178620548176</v>
      </c>
      <c r="H24" s="12" t="n">
        <f aca="false">(B24^2-C24^2)/2</f>
        <v>39.297377805442</v>
      </c>
      <c r="I24" s="12" t="n">
        <f aca="false">B24*C24</f>
        <v>71.3271936624898</v>
      </c>
      <c r="J24" s="12" t="n">
        <f aca="false">COSH(B24)*COS(C24)</f>
        <v>28937.4414257232</v>
      </c>
      <c r="K24" s="12" t="n">
        <f aca="false">SINH(B24)*SIN(C24)</f>
        <v>6115.05315105024</v>
      </c>
      <c r="L24" s="12" t="n">
        <f aca="false">COSH(C24)*COS(B24)</f>
        <v>-2.53620847385937</v>
      </c>
      <c r="M24" s="12" t="n">
        <f aca="false">SINH(C24)*SIN(B24)</f>
        <v>-329.726037487671</v>
      </c>
      <c r="N24" s="12" t="n">
        <f aca="false">SINH(C24)/(COSH(C24)-COS(B24))</f>
        <v>-0.999972075497352</v>
      </c>
      <c r="O24" s="12" t="n">
        <f aca="false">SIN(B24)/(COSH(C24)-COS(B24))</f>
        <v>0.00303255673713562</v>
      </c>
      <c r="P24" s="12" t="n">
        <f aca="false">SINH(B24)/(COSH(B24)-COS(C24))</f>
        <v>-1.00003308060271</v>
      </c>
      <c r="Q24" s="12" t="n">
        <f aca="false">SIN(C24)/(COSH(B24)-COS(C24))</f>
        <v>-6.99070578846703E-006</v>
      </c>
      <c r="R24" s="12" t="n">
        <f aca="false">CHOOSE($K$1,B24,C24,D24,F24,H24,-H24,J24,L24,N24,P24)</f>
        <v>0.0499295886367562</v>
      </c>
      <c r="S24" s="12" t="n">
        <f aca="false">CHOOSE($K$1,C24,B24,E24,G24,I24,I24,K24,M24,O24,Q24)</f>
        <v>-6.49124915927365</v>
      </c>
    </row>
    <row r="25" customFormat="false" ht="12.75" hidden="false" customHeight="false" outlineLevel="0" collapsed="false">
      <c r="A25" s="12" t="n">
        <v>9</v>
      </c>
      <c r="B25" s="12" t="n">
        <f aca="false">A25*$G$7+$C$6</f>
        <v>-10.9707701086957</v>
      </c>
      <c r="C25" s="12" t="n">
        <f aca="false">$C$2*SQRT($C$3*B25+$C$4)+$C$5</f>
        <v>-6.48544721731664</v>
      </c>
      <c r="D25" s="12" t="n">
        <f aca="false">C25*COS(B25)</f>
        <v>0.160849697913931</v>
      </c>
      <c r="E25" s="12" t="n">
        <f aca="false">C25*SIN(B25)</f>
        <v>-6.48345224269302</v>
      </c>
      <c r="F25" s="12" t="n">
        <f aca="false">B25*COS(C25)</f>
        <v>-10.7471276570116</v>
      </c>
      <c r="G25" s="12" t="n">
        <f aca="false">B25*SIN(C25)</f>
        <v>2.20387020982343</v>
      </c>
      <c r="H25" s="12" t="n">
        <f aca="false">(B25^2-C25^2)/2</f>
        <v>39.1483855846249</v>
      </c>
      <c r="I25" s="12" t="n">
        <f aca="false">B25*C25</f>
        <v>71.1503504732608</v>
      </c>
      <c r="J25" s="12" t="n">
        <f aca="false">COSH(B25)*COS(C25)</f>
        <v>28481.9826733657</v>
      </c>
      <c r="K25" s="12" t="n">
        <f aca="false">SINH(B25)*SIN(C25)</f>
        <v>5840.68553912244</v>
      </c>
      <c r="L25" s="12" t="n">
        <f aca="false">COSH(C25)*COS(B25)</f>
        <v>-8.12915257070565</v>
      </c>
      <c r="M25" s="12" t="n">
        <f aca="false">SINH(C25)*SIN(B25)</f>
        <v>-327.664446076093</v>
      </c>
      <c r="N25" s="12" t="n">
        <f aca="false">SINH(C25)/(COSH(C25)-COS(B25))</f>
        <v>-0.999919683377543</v>
      </c>
      <c r="O25" s="12" t="n">
        <f aca="false">SIN(B25)/(COSH(C25)-COS(B25))</f>
        <v>0.00304978041904076</v>
      </c>
      <c r="P25" s="12" t="n">
        <f aca="false">SINH(B25)/(COSH(B25)-COS(C25))</f>
        <v>-1.00003369359699</v>
      </c>
      <c r="Q25" s="12" t="n">
        <f aca="false">SIN(C25)/(COSH(B25)-COS(C25))</f>
        <v>-6.90953160980026E-006</v>
      </c>
      <c r="R25" s="12" t="n">
        <f aca="false">CHOOSE($K$1,B25,C25,D25,F25,H25,-H25,J25,L25,N25,P25)</f>
        <v>0.160849697913931</v>
      </c>
      <c r="S25" s="12" t="n">
        <f aca="false">CHOOSE($K$1,C25,B25,E25,G25,I25,I25,K25,M25,O25,Q25)</f>
        <v>-6.48345224269302</v>
      </c>
    </row>
    <row r="26" customFormat="false" ht="12.75" hidden="false" customHeight="false" outlineLevel="0" collapsed="false">
      <c r="A26" s="12" t="n">
        <v>10</v>
      </c>
      <c r="B26" s="12" t="n">
        <f aca="false">A26*$G$7+$C$6</f>
        <v>-10.9536576086957</v>
      </c>
      <c r="C26" s="12" t="n">
        <f aca="false">$C$2*SQRT($C$3*B26+$C$4)+$C$5</f>
        <v>-6.47944946318087</v>
      </c>
      <c r="D26" s="12" t="n">
        <f aca="false">C26*COS(B26)</f>
        <v>0.271517476364162</v>
      </c>
      <c r="E26" s="12" t="n">
        <f aca="false">C26*SIN(B26)</f>
        <v>-6.47375807440652</v>
      </c>
      <c r="F26" s="12" t="n">
        <f aca="false">B26*COS(C26)</f>
        <v>-10.7433685733956</v>
      </c>
      <c r="G26" s="12" t="n">
        <f aca="false">B26*SIN(C26)</f>
        <v>2.13603527702888</v>
      </c>
      <c r="H26" s="12" t="n">
        <f aca="false">(B26^2-C26^2)/2</f>
        <v>38.9996748313107</v>
      </c>
      <c r="I26" s="12" t="n">
        <f aca="false">B26*C26</f>
        <v>70.97367091253</v>
      </c>
      <c r="J26" s="12" t="n">
        <f aca="false">COSH(B26)*COS(C26)</f>
        <v>28032.6641801395</v>
      </c>
      <c r="K26" s="12" t="n">
        <f aca="false">SINH(B26)*SIN(C26)</f>
        <v>5573.55536600622</v>
      </c>
      <c r="L26" s="12" t="n">
        <f aca="false">COSH(C26)*COS(B26)</f>
        <v>-13.6527411511158</v>
      </c>
      <c r="M26" s="12" t="n">
        <f aca="false">SINH(C26)*SIN(B26)</f>
        <v>-325.519108856699</v>
      </c>
      <c r="N26" s="12" t="n">
        <f aca="false">SINH(C26)/(COSH(C26)-COS(B26))</f>
        <v>-0.999866689488134</v>
      </c>
      <c r="O26" s="12" t="n">
        <f aca="false">SIN(B26)/(COSH(C26)-COS(B26))</f>
        <v>0.00306621306473059</v>
      </c>
      <c r="P26" s="12" t="n">
        <f aca="false">SINH(B26)/(COSH(B26)-COS(C26))</f>
        <v>-1.0000343166915</v>
      </c>
      <c r="Q26" s="12" t="n">
        <f aca="false">SIN(C26)/(COSH(B26)-COS(C26))</f>
        <v>-6.82309003792308E-006</v>
      </c>
      <c r="R26" s="12" t="n">
        <f aca="false">CHOOSE($K$1,B26,C26,D26,F26,H26,-H26,J26,L26,N26,P26)</f>
        <v>0.271517476364162</v>
      </c>
      <c r="S26" s="12" t="n">
        <f aca="false">CHOOSE($K$1,C26,B26,E26,G26,I26,I26,K26,M26,O26,Q26)</f>
        <v>-6.47375807440652</v>
      </c>
    </row>
    <row r="27" customFormat="false" ht="12.75" hidden="false" customHeight="false" outlineLevel="0" collapsed="false">
      <c r="A27" s="12" t="n">
        <v>11</v>
      </c>
      <c r="B27" s="12" t="n">
        <f aca="false">A27*$G$7+$C$6</f>
        <v>-10.9365451086957</v>
      </c>
      <c r="C27" s="12" t="n">
        <f aca="false">$C$2*SQRT($C$3*B27+$C$4)+$C$5</f>
        <v>-6.47344791179537</v>
      </c>
      <c r="D27" s="12" t="n">
        <f aca="false">C27*COS(B27)</f>
        <v>0.381900439376126</v>
      </c>
      <c r="E27" s="12" t="n">
        <f aca="false">C27*SIN(B27)</f>
        <v>-6.46217300303328</v>
      </c>
      <c r="F27" s="12" t="n">
        <f aca="false">B27*COS(C27)</f>
        <v>-10.7391908436501</v>
      </c>
      <c r="G27" s="12" t="n">
        <f aca="false">B27*SIN(C27)</f>
        <v>2.06828405645746</v>
      </c>
      <c r="H27" s="12" t="n">
        <f aca="false">(B27^2-C27^2)/2</f>
        <v>38.8512455239035</v>
      </c>
      <c r="I27" s="12" t="n">
        <f aca="false">B27*C27</f>
        <v>70.7971550961417</v>
      </c>
      <c r="J27" s="12" t="n">
        <f aca="false">COSH(B27)*COS(C27)</f>
        <v>27589.4223684707</v>
      </c>
      <c r="K27" s="12" t="n">
        <f aca="false">SINH(B27)*SIN(C27)</f>
        <v>5313.5066883718</v>
      </c>
      <c r="L27" s="12" t="n">
        <f aca="false">COSH(C27)*COS(B27)</f>
        <v>-19.1059328354729</v>
      </c>
      <c r="M27" s="12" t="n">
        <f aca="false">SINH(C27)*SIN(B27)</f>
        <v>-323.291732741258</v>
      </c>
      <c r="N27" s="12" t="n">
        <f aca="false">SINH(C27)/(COSH(C27)-COS(B27))</f>
        <v>-0.999813103598897</v>
      </c>
      <c r="O27" s="12" t="n">
        <f aca="false">SIN(B27)/(COSH(C27)-COS(B27))</f>
        <v>0.00308183988159439</v>
      </c>
      <c r="P27" s="12" t="n">
        <f aca="false">SINH(B27)/(COSH(B27)-COS(C27))</f>
        <v>-1.00003495002761</v>
      </c>
      <c r="Q27" s="12" t="n">
        <f aca="false">SIN(C27)/(COSH(B27)-COS(C27))</f>
        <v>-6.73122360939995E-006</v>
      </c>
      <c r="R27" s="12" t="n">
        <f aca="false">CHOOSE($K$1,B27,C27,D27,F27,H27,-H27,J27,L27,N27,P27)</f>
        <v>0.381900439376126</v>
      </c>
      <c r="S27" s="12" t="n">
        <f aca="false">CHOOSE($K$1,C27,B27,E27,G27,I27,I27,K27,M27,O27,Q27)</f>
        <v>-6.46217300303328</v>
      </c>
    </row>
    <row r="28" customFormat="false" ht="12.75" hidden="false" customHeight="false" outlineLevel="0" collapsed="false">
      <c r="A28" s="12" t="n">
        <v>12</v>
      </c>
      <c r="B28" s="12" t="n">
        <f aca="false">A28*$G$7+$C$6</f>
        <v>-10.9194326086957</v>
      </c>
      <c r="C28" s="12" t="n">
        <f aca="false">$C$2*SQRT($C$3*B28+$C$4)+$C$5</f>
        <v>-6.46744255593875</v>
      </c>
      <c r="D28" s="12" t="n">
        <f aca="false">C28*COS(B28)</f>
        <v>0.491966245553675</v>
      </c>
      <c r="E28" s="12" t="n">
        <f aca="false">C28*SIN(B28)</f>
        <v>-6.44870393393923</v>
      </c>
      <c r="F28" s="12" t="n">
        <f aca="false">B28*COS(C28)</f>
        <v>-10.7345950706813</v>
      </c>
      <c r="G28" s="12" t="n">
        <f aca="false">B28*SIN(C28)</f>
        <v>2.00061919523725</v>
      </c>
      <c r="H28" s="12" t="n">
        <f aca="false">(B28^2-C28^2)/2</f>
        <v>38.7030976407392</v>
      </c>
      <c r="I28" s="12" t="n">
        <f aca="false">B28*C28</f>
        <v>70.6208031401835</v>
      </c>
      <c r="J28" s="12" t="n">
        <f aca="false">COSH(B28)*COS(C28)</f>
        <v>27152.1938951799</v>
      </c>
      <c r="K28" s="12" t="n">
        <f aca="false">SINH(B28)*SIN(C28)</f>
        <v>5060.38652657338</v>
      </c>
      <c r="L28" s="12" t="n">
        <f aca="false">COSH(C28)*COS(B28)</f>
        <v>-24.4877223472837</v>
      </c>
      <c r="M28" s="12" t="n">
        <f aca="false">SINH(C28)*SIN(B28)</f>
        <v>-320.98403286164</v>
      </c>
      <c r="N28" s="12" t="n">
        <f aca="false">SINH(C28)/(COSH(C28)-COS(B28))</f>
        <v>-0.999758935782576</v>
      </c>
      <c r="O28" s="12" t="n">
        <f aca="false">SIN(B28)/(COSH(C28)-COS(B28))</f>
        <v>0.00309664615329849</v>
      </c>
      <c r="P28" s="12" t="n">
        <f aca="false">SINH(B28)/(COSH(B28)-COS(C28))</f>
        <v>-1.00003559374814</v>
      </c>
      <c r="Q28" s="12" t="n">
        <f aca="false">SIN(C28)/(COSH(B28)-COS(C28))</f>
        <v>-6.63377115053787E-006</v>
      </c>
      <c r="R28" s="12" t="n">
        <f aca="false">CHOOSE($K$1,B28,C28,D28,F28,H28,-H28,J28,L28,N28,P28)</f>
        <v>0.491966245553675</v>
      </c>
      <c r="S28" s="12" t="n">
        <f aca="false">CHOOSE($K$1,C28,B28,E28,G28,I28,I28,K28,M28,O28,Q28)</f>
        <v>-6.44870393393923</v>
      </c>
    </row>
    <row r="29" customFormat="false" ht="12.75" hidden="false" customHeight="false" outlineLevel="0" collapsed="false">
      <c r="A29" s="12" t="n">
        <v>13</v>
      </c>
      <c r="B29" s="12" t="n">
        <f aca="false">A29*$G$7+$C$6</f>
        <v>-10.9023201086957</v>
      </c>
      <c r="C29" s="12" t="n">
        <f aca="false">$C$2*SQRT($C$3*B29+$C$4)+$C$5</f>
        <v>-6.46143338836669</v>
      </c>
      <c r="D29" s="12" t="n">
        <f aca="false">C29*COS(B29)</f>
        <v>0.601682706266614</v>
      </c>
      <c r="E29" s="12" t="n">
        <f aca="false">C29*SIN(B29)</f>
        <v>-6.43335832619943</v>
      </c>
      <c r="F29" s="12" t="n">
        <f aca="false">B29*COS(C29)</f>
        <v>-10.7295818746721</v>
      </c>
      <c r="G29" s="12" t="n">
        <f aca="false">B29*SIN(C29)</f>
        <v>1.93304333815278</v>
      </c>
      <c r="H29" s="12" t="n">
        <f aca="false">(B29^2-C29^2)/2</f>
        <v>38.5552311600848</v>
      </c>
      <c r="I29" s="12" t="n">
        <f aca="false">B29*C29</f>
        <v>70.4446151609877</v>
      </c>
      <c r="J29" s="12" t="n">
        <f aca="false">COSH(B29)*COS(C29)</f>
        <v>26720.9156629604</v>
      </c>
      <c r="K29" s="12" t="n">
        <f aca="false">SINH(B29)*SIN(C29)</f>
        <v>4814.04481366824</v>
      </c>
      <c r="L29" s="12" t="n">
        <f aca="false">COSH(C29)*COS(B29)</f>
        <v>-29.7971404493266</v>
      </c>
      <c r="M29" s="12" t="n">
        <f aca="false">SINH(C29)*SIN(B29)</f>
        <v>-318.597731882882</v>
      </c>
      <c r="N29" s="12" t="n">
        <f aca="false">SINH(C29)/(COSH(C29)-COS(B29))</f>
        <v>-0.999704196415331</v>
      </c>
      <c r="O29" s="12" t="n">
        <f aca="false">SIN(B29)/(COSH(C29)-COS(B29))</f>
        <v>0.00311061724519642</v>
      </c>
      <c r="P29" s="12" t="n">
        <f aca="false">SINH(B29)/(COSH(B29)-COS(C29))</f>
        <v>-1.0000362479973</v>
      </c>
      <c r="Q29" s="12" t="n">
        <f aca="false">SIN(C29)/(COSH(B29)-COS(C29))</f>
        <v>-6.53056770207887E-006</v>
      </c>
      <c r="R29" s="12" t="n">
        <f aca="false">CHOOSE($K$1,B29,C29,D29,F29,H29,-H29,J29,L29,N29,P29)</f>
        <v>0.601682706266614</v>
      </c>
      <c r="S29" s="12" t="n">
        <f aca="false">CHOOSE($K$1,C29,B29,E29,G29,I29,I29,K29,M29,O29,Q29)</f>
        <v>-6.43335832619943</v>
      </c>
    </row>
    <row r="30" customFormat="false" ht="12.75" hidden="false" customHeight="false" outlineLevel="0" collapsed="false">
      <c r="A30" s="12" t="n">
        <v>14</v>
      </c>
      <c r="B30" s="12" t="n">
        <f aca="false">A30*$G$7+$C$6</f>
        <v>-10.8852076086957</v>
      </c>
      <c r="C30" s="12" t="n">
        <f aca="false">$C$2*SQRT($C$3*B30+$C$4)+$C$5</f>
        <v>-6.45542040181186</v>
      </c>
      <c r="D30" s="12" t="n">
        <f aca="false">C30*COS(B30)</f>
        <v>0.711017795139496</v>
      </c>
      <c r="E30" s="12" t="n">
        <f aca="false">C30*SIN(B30)</f>
        <v>-6.41614418939629</v>
      </c>
      <c r="F30" s="12" t="n">
        <f aca="false">B30*COS(C30)</f>
        <v>-10.724151893091</v>
      </c>
      <c r="G30" s="12" t="n">
        <f aca="false">B30*SIN(C30)</f>
        <v>1.86555912753227</v>
      </c>
      <c r="H30" s="12" t="n">
        <f aca="false">(B30^2-C30^2)/2</f>
        <v>38.4076460601384</v>
      </c>
      <c r="I30" s="12" t="n">
        <f aca="false">B30*C30</f>
        <v>70.2685912751316</v>
      </c>
      <c r="J30" s="12" t="n">
        <f aca="false">COSH(B30)*COS(C30)</f>
        <v>26295.5248314056</v>
      </c>
      <c r="K30" s="12" t="n">
        <f aca="false">SINH(B30)*SIN(C30)</f>
        <v>4574.33434523186</v>
      </c>
      <c r="L30" s="12" t="n">
        <f aca="false">COSH(C30)*COS(B30)</f>
        <v>-35.0332538679026</v>
      </c>
      <c r="M30" s="12" t="n">
        <f aca="false">SINH(C30)*SIN(B30)</f>
        <v>-316.134559321291</v>
      </c>
      <c r="N30" s="12" t="n">
        <f aca="false">SINH(C30)/(COSH(C30)-COS(B30))</f>
        <v>-0.999648896177101</v>
      </c>
      <c r="O30" s="12" t="n">
        <f aca="false">SIN(B30)/(COSH(C30)-COS(B30))</f>
        <v>0.0031237386097742</v>
      </c>
      <c r="P30" s="12" t="n">
        <f aca="false">SINH(B30)/(COSH(B30)-COS(C30))</f>
        <v>-1.0000369129207</v>
      </c>
      <c r="Q30" s="12" t="n">
        <f aca="false">SIN(C30)/(COSH(B30)-COS(C30))</f>
        <v>-6.42144444255856E-006</v>
      </c>
      <c r="R30" s="12" t="n">
        <f aca="false">CHOOSE($K$1,B30,C30,D30,F30,H30,-H30,J30,L30,N30,P30)</f>
        <v>0.711017795139496</v>
      </c>
      <c r="S30" s="12" t="n">
        <f aca="false">CHOOSE($K$1,C30,B30,E30,G30,I30,I30,K30,M30,O30,Q30)</f>
        <v>-6.41614418939629</v>
      </c>
    </row>
    <row r="31" customFormat="false" ht="12.75" hidden="false" customHeight="false" outlineLevel="0" collapsed="false">
      <c r="A31" s="12" t="n">
        <v>15</v>
      </c>
      <c r="B31" s="12" t="n">
        <f aca="false">A31*$G$7+$C$6</f>
        <v>-10.8680951086957</v>
      </c>
      <c r="C31" s="12" t="n">
        <f aca="false">$C$2*SQRT($C$3*B31+$C$4)+$C$5</f>
        <v>-6.4494035889838</v>
      </c>
      <c r="D31" s="12" t="n">
        <f aca="false">C31*COS(B31)</f>
        <v>0.819939657475799</v>
      </c>
      <c r="E31" s="12" t="n">
        <f aca="false">C31*SIN(B31)</f>
        <v>-6.39707008025515</v>
      </c>
      <c r="F31" s="12" t="n">
        <f aca="false">B31*COS(C31)</f>
        <v>-10.7183057806984</v>
      </c>
      <c r="G31" s="12" t="n">
        <f aca="false">B31*SIN(C31)</f>
        <v>1.79816920313475</v>
      </c>
      <c r="H31" s="12" t="n">
        <f aca="false">(B31^2-C31^2)/2</f>
        <v>38.2603423190286</v>
      </c>
      <c r="I31" s="12" t="n">
        <f aca="false">B31*C31</f>
        <v>70.0927315994391</v>
      </c>
      <c r="J31" s="12" t="n">
        <f aca="false">COSH(B31)*COS(C31)</f>
        <v>25875.9588275974</v>
      </c>
      <c r="K31" s="12" t="n">
        <f aca="false">SINH(B31)*SIN(C31)</f>
        <v>4341.11072995922</v>
      </c>
      <c r="L31" s="12" t="n">
        <f aca="false">COSH(C31)*COS(B31)</f>
        <v>-40.1951652053567</v>
      </c>
      <c r="M31" s="12" t="n">
        <f aca="false">SINH(C31)*SIN(B31)</f>
        <v>-313.596250867802</v>
      </c>
      <c r="N31" s="12" t="n">
        <f aca="false">SINH(C31)/(COSH(C31)-COS(B31))</f>
        <v>-0.999593046051886</v>
      </c>
      <c r="O31" s="12" t="n">
        <f aca="false">SIN(B31)/(COSH(C31)-COS(B31))</f>
        <v>0.00313599579212959</v>
      </c>
      <c r="P31" s="12" t="n">
        <f aca="false">SINH(B31)/(COSH(B31)-COS(C31))</f>
        <v>-1.00003758866539</v>
      </c>
      <c r="Q31" s="12" t="n">
        <f aca="false">SIN(C31)/(COSH(B31)-COS(C31))</f>
        <v>-6.30622861031273E-006</v>
      </c>
      <c r="R31" s="12" t="n">
        <f aca="false">CHOOSE($K$1,B31,C31,D31,F31,H31,-H31,J31,L31,N31,P31)</f>
        <v>0.819939657475799</v>
      </c>
      <c r="S31" s="12" t="n">
        <f aca="false">CHOOSE($K$1,C31,B31,E31,G31,I31,I31,K31,M31,O31,Q31)</f>
        <v>-6.39707008025515</v>
      </c>
    </row>
    <row r="32" customFormat="false" ht="12.75" hidden="false" customHeight="false" outlineLevel="0" collapsed="false">
      <c r="A32" s="12" t="n">
        <v>16</v>
      </c>
      <c r="B32" s="12" t="n">
        <f aca="false">A32*$G$7+$C$6</f>
        <v>-10.8509826086957</v>
      </c>
      <c r="C32" s="12" t="n">
        <f aca="false">$C$2*SQRT($C$3*B32+$C$4)+$C$5</f>
        <v>-6.44338294256883</v>
      </c>
      <c r="D32" s="12" t="n">
        <f aca="false">C32*COS(B32)</f>
        <v>0.92841661961445</v>
      </c>
      <c r="E32" s="12" t="n">
        <f aca="false">C32*SIN(B32)</f>
        <v>-6.37614509911833</v>
      </c>
      <c r="F32" s="12" t="n">
        <f aca="false">B32*COS(C32)</f>
        <v>-10.712044209554</v>
      </c>
      <c r="G32" s="12" t="n">
        <f aca="false">B32*SIN(C32)</f>
        <v>1.73087620203676</v>
      </c>
      <c r="H32" s="12" t="n">
        <f aca="false">(B32^2-C32^2)/2</f>
        <v>38.1133199148143</v>
      </c>
      <c r="I32" s="12" t="n">
        <f aca="false">B32*C32</f>
        <v>69.9170362509806</v>
      </c>
      <c r="J32" s="12" t="n">
        <f aca="false">COSH(B32)*COS(C32)</f>
        <v>25462.1553562672</v>
      </c>
      <c r="K32" s="12" t="n">
        <f aca="false">SINH(B32)*SIN(C32)</f>
        <v>4114.23234104039</v>
      </c>
      <c r="L32" s="12" t="n">
        <f aca="false">COSH(C32)*COS(B32)</f>
        <v>-45.2820128410157</v>
      </c>
      <c r="M32" s="12" t="n">
        <f aca="false">SINH(C32)*SIN(B32)</f>
        <v>-310.98454771675</v>
      </c>
      <c r="N32" s="12" t="n">
        <f aca="false">SINH(C32)/(COSH(C32)-COS(B32))</f>
        <v>-0.99953665732793</v>
      </c>
      <c r="O32" s="12" t="n">
        <f aca="false">SIN(B32)/(COSH(C32)-COS(B32))</f>
        <v>0.00314737443548386</v>
      </c>
      <c r="P32" s="12" t="n">
        <f aca="false">SINH(B32)/(COSH(B32)-COS(C32))</f>
        <v>-1.00003827537979</v>
      </c>
      <c r="Q32" s="12" t="n">
        <f aca="false">SIN(C32)/(COSH(B32)-COS(C32))</f>
        <v>-6.18474342411071E-006</v>
      </c>
      <c r="R32" s="12" t="n">
        <f aca="false">CHOOSE($K$1,B32,C32,D32,F32,H32,-H32,J32,L32,N32,P32)</f>
        <v>0.92841661961445</v>
      </c>
      <c r="S32" s="12" t="n">
        <f aca="false">CHOOSE($K$1,C32,B32,E32,G32,I32,I32,K32,M32,O32,Q32)</f>
        <v>-6.37614509911833</v>
      </c>
    </row>
    <row r="33" customFormat="false" ht="12.75" hidden="false" customHeight="false" outlineLevel="0" collapsed="false">
      <c r="A33" s="12" t="n">
        <v>17</v>
      </c>
      <c r="B33" s="12" t="n">
        <f aca="false">A33*$G$7+$C$6</f>
        <v>-10.8338701086957</v>
      </c>
      <c r="C33" s="12" t="n">
        <f aca="false">$C$2*SQRT($C$3*B33+$C$4)+$C$5</f>
        <v>-6.43735845522994</v>
      </c>
      <c r="D33" s="12" t="n">
        <f aca="false">C33*COS(B33)</f>
        <v>1.03641719821612</v>
      </c>
      <c r="E33" s="12" t="n">
        <f aca="false">C33*SIN(B33)</f>
        <v>-6.35337888625904</v>
      </c>
      <c r="F33" s="12" t="n">
        <f aca="false">B33*COS(C33)</f>
        <v>-10.7053678690223</v>
      </c>
      <c r="G33" s="12" t="n">
        <f aca="false">B33*SIN(C33)</f>
        <v>1.66368275851893</v>
      </c>
      <c r="H33" s="12" t="n">
        <f aca="false">(B33^2-C33^2)/2</f>
        <v>37.9665788254844</v>
      </c>
      <c r="I33" s="12" t="n">
        <f aca="false">B33*C33</f>
        <v>69.7415053470748</v>
      </c>
      <c r="J33" s="12" t="n">
        <f aca="false">COSH(B33)*COS(C33)</f>
        <v>25054.0524095402</v>
      </c>
      <c r="K33" s="12" t="n">
        <f aca="false">SINH(B33)*SIN(C33)</f>
        <v>3893.5602683002</v>
      </c>
      <c r="L33" s="12" t="n">
        <f aca="false">COSH(C33)*COS(B33)</f>
        <v>-50.2929708207162</v>
      </c>
      <c r="M33" s="12" t="n">
        <f aca="false">SINH(C33)*SIN(B33)</f>
        <v>-308.301195900245</v>
      </c>
      <c r="N33" s="12" t="n">
        <f aca="false">SINH(C33)/(COSH(C33)-COS(B33))</f>
        <v>-0.999479741597825</v>
      </c>
      <c r="O33" s="12" t="n">
        <f aca="false">SIN(B33)/(COSH(C33)-COS(B33))</f>
        <v>0.003157860286725</v>
      </c>
      <c r="P33" s="12" t="n">
        <f aca="false">SINH(B33)/(COSH(B33)-COS(C33))</f>
        <v>-1.00003897321376</v>
      </c>
      <c r="Q33" s="12" t="n">
        <f aca="false">SIN(C33)/(COSH(B33)-COS(C33))</f>
        <v>-6.05680800239611E-006</v>
      </c>
      <c r="R33" s="12" t="n">
        <f aca="false">CHOOSE($K$1,B33,C33,D33,F33,H33,-H33,J33,L33,N33,P33)</f>
        <v>1.03641719821612</v>
      </c>
      <c r="S33" s="12" t="n">
        <f aca="false">CHOOSE($K$1,C33,B33,E33,G33,I33,I33,K33,M33,O33,Q33)</f>
        <v>-6.35337888625904</v>
      </c>
    </row>
    <row r="34" customFormat="false" ht="12.75" hidden="false" customHeight="false" outlineLevel="0" collapsed="false">
      <c r="A34" s="12" t="n">
        <v>18</v>
      </c>
      <c r="B34" s="12" t="n">
        <f aca="false">A34*$G$7+$C$6</f>
        <v>-10.8167576086957</v>
      </c>
      <c r="C34" s="12" t="n">
        <f aca="false">$C$2*SQRT($C$3*B34+$C$4)+$C$5</f>
        <v>-6.43133011960667</v>
      </c>
      <c r="D34" s="12" t="n">
        <f aca="false">C34*COS(B34)</f>
        <v>1.14391010947644</v>
      </c>
      <c r="E34" s="12" t="n">
        <f aca="false">C34*SIN(B34)</f>
        <v>-6.32878161803657</v>
      </c>
      <c r="F34" s="12" t="n">
        <f aca="false">B34*COS(C34)</f>
        <v>-10.6982774657785</v>
      </c>
      <c r="G34" s="12" t="n">
        <f aca="false">B34*SIN(C34)</f>
        <v>1.59659150395218</v>
      </c>
      <c r="H34" s="12" t="n">
        <f aca="false">(B34^2-C34^2)/2</f>
        <v>37.8201190289577</v>
      </c>
      <c r="I34" s="12" t="n">
        <f aca="false">B34*C34</f>
        <v>69.566139005289</v>
      </c>
      <c r="J34" s="12" t="n">
        <f aca="false">COSH(B34)*COS(C34)</f>
        <v>24651.5882762743</v>
      </c>
      <c r="K34" s="12" t="n">
        <f aca="false">SINH(B34)*SIN(C34)</f>
        <v>3678.95827109072</v>
      </c>
      <c r="L34" s="12" t="n">
        <f aca="false">COSH(C34)*COS(B34)</f>
        <v>-55.2272487350827</v>
      </c>
      <c r="M34" s="12" t="n">
        <f aca="false">SINH(C34)*SIN(B34)</f>
        <v>-305.547945628324</v>
      </c>
      <c r="N34" s="12" t="n">
        <f aca="false">SINH(C34)/(COSH(C34)-COS(B34))</f>
        <v>-0.999422310758524</v>
      </c>
      <c r="O34" s="12" t="n">
        <f aca="false">SIN(B34)/(COSH(C34)-COS(B34))</f>
        <v>0.00316743920198086</v>
      </c>
      <c r="P34" s="12" t="n">
        <f aca="false">SINH(B34)/(COSH(B34)-COS(C34))</f>
        <v>-1.00003968231851</v>
      </c>
      <c r="Q34" s="12" t="n">
        <f aca="false">SIN(C34)/(COSH(B34)-COS(C34))</f>
        <v>-5.92223728111436E-006</v>
      </c>
      <c r="R34" s="12" t="n">
        <f aca="false">CHOOSE($K$1,B34,C34,D34,F34,H34,-H34,J34,L34,N34,P34)</f>
        <v>1.14391010947644</v>
      </c>
      <c r="S34" s="12" t="n">
        <f aca="false">CHOOSE($K$1,C34,B34,E34,G34,I34,I34,K34,M34,O34,Q34)</f>
        <v>-6.32878161803657</v>
      </c>
    </row>
    <row r="35" customFormat="false" ht="12.75" hidden="false" customHeight="false" outlineLevel="0" collapsed="false">
      <c r="A35" s="12" t="n">
        <v>19</v>
      </c>
      <c r="B35" s="12" t="n">
        <f aca="false">A35*$G$7+$C$6</f>
        <v>-10.7996451086957</v>
      </c>
      <c r="C35" s="12" t="n">
        <f aca="false">$C$2*SQRT($C$3*B35+$C$4)+$C$5</f>
        <v>-6.42529792831505</v>
      </c>
      <c r="D35" s="12" t="n">
        <f aca="false">C35*COS(B35)</f>
        <v>1.25086427826347</v>
      </c>
      <c r="E35" s="12" t="n">
        <f aca="false">C35*SIN(B35)</f>
        <v>-6.302364002894</v>
      </c>
      <c r="F35" s="12" t="n">
        <f aca="false">B35*COS(C35)</f>
        <v>-10.690773723812</v>
      </c>
      <c r="G35" s="12" t="n">
        <f aca="false">B35*SIN(C35)</f>
        <v>1.52960506668362</v>
      </c>
      <c r="H35" s="12" t="n">
        <f aca="false">(B35^2-C35^2)/2</f>
        <v>37.6739405030821</v>
      </c>
      <c r="I35" s="12" t="n">
        <f aca="false">B35*C35</f>
        <v>69.3909373434399</v>
      </c>
      <c r="J35" s="12" t="n">
        <f aca="false">COSH(B35)*COS(C35)</f>
        <v>24254.7015510026</v>
      </c>
      <c r="K35" s="12" t="n">
        <f aca="false">SINH(B35)*SIN(C35)</f>
        <v>3470.29273192626</v>
      </c>
      <c r="L35" s="12" t="n">
        <f aca="false">COSH(C35)*COS(B35)</f>
        <v>-60.0840915867199</v>
      </c>
      <c r="M35" s="12" t="n">
        <f aca="false">SINH(C35)*SIN(B35)</f>
        <v>-302.726550635038</v>
      </c>
      <c r="N35" s="12" t="n">
        <f aca="false">SINH(C35)/(COSH(C35)-COS(B35))</f>
        <v>-0.999364377011256</v>
      </c>
      <c r="O35" s="12" t="n">
        <f aca="false">SIN(B35)/(COSH(C35)-COS(B35))</f>
        <v>0.00317609715222106</v>
      </c>
      <c r="P35" s="12" t="n">
        <f aca="false">SINH(B35)/(COSH(B35)-COS(C35))</f>
        <v>-1.00004040284668</v>
      </c>
      <c r="Q35" s="12" t="n">
        <f aca="false">SIN(C35)/(COSH(B35)-COS(C35))</f>
        <v>-5.78084193010617E-006</v>
      </c>
      <c r="R35" s="12" t="n">
        <f aca="false">CHOOSE($K$1,B35,C35,D35,F35,H35,-H35,J35,L35,N35,P35)</f>
        <v>1.25086427826347</v>
      </c>
      <c r="S35" s="12" t="n">
        <f aca="false">CHOOSE($K$1,C35,B35,E35,G35,I35,I35,K35,M35,O35,Q35)</f>
        <v>-6.302364002894</v>
      </c>
    </row>
    <row r="36" customFormat="false" ht="12.75" hidden="false" customHeight="false" outlineLevel="0" collapsed="false">
      <c r="A36" s="12" t="n">
        <v>20</v>
      </c>
      <c r="B36" s="12" t="n">
        <f aca="false">A36*$G$7+$C$6</f>
        <v>-10.7825326086957</v>
      </c>
      <c r="C36" s="12" t="n">
        <f aca="false">$C$2*SQRT($C$3*B36+$C$4)+$C$5</f>
        <v>-6.41926187394745</v>
      </c>
      <c r="D36" s="12" t="n">
        <f aca="false">C36*COS(B36)</f>
        <v>1.35724884717672</v>
      </c>
      <c r="E36" s="12" t="n">
        <f aca="false">C36*SIN(B36)</f>
        <v>-6.27413727720017</v>
      </c>
      <c r="F36" s="12" t="n">
        <f aca="false">B36*COS(C36)</f>
        <v>-10.6828573844316</v>
      </c>
      <c r="G36" s="12" t="n">
        <f aca="false">B36*SIN(C36)</f>
        <v>1.4627260719223</v>
      </c>
      <c r="H36" s="12" t="n">
        <f aca="false">(B36^2-C36^2)/2</f>
        <v>37.5280432256349</v>
      </c>
      <c r="I36" s="12" t="n">
        <f aca="false">B36*C36</f>
        <v>69.2159004795951</v>
      </c>
      <c r="J36" s="12" t="n">
        <f aca="false">COSH(B36)*COS(C36)</f>
        <v>23863.3311424916</v>
      </c>
      <c r="K36" s="12" t="n">
        <f aca="false">SINH(B36)*SIN(C36)</f>
        <v>3267.43261085023</v>
      </c>
      <c r="L36" s="12" t="n">
        <f aca="false">COSH(C36)*COS(B36)</f>
        <v>-64.8627796464971</v>
      </c>
      <c r="M36" s="12" t="n">
        <f aca="false">SINH(C36)*SIN(B36)</f>
        <v>-299.838767530655</v>
      </c>
      <c r="N36" s="12" t="n">
        <f aca="false">SINH(C36)/(COSH(C36)-COS(B36))</f>
        <v>-0.999305952861358</v>
      </c>
      <c r="O36" s="12" t="n">
        <f aca="false">SIN(B36)/(COSH(C36)-COS(B36))</f>
        <v>0.00318382022888611</v>
      </c>
      <c r="P36" s="12" t="n">
        <f aca="false">SINH(B36)/(COSH(B36)-COS(C36))</f>
        <v>-1.00004113495229</v>
      </c>
      <c r="Q36" s="12" t="n">
        <f aca="false">SIN(C36)/(COSH(B36)-COS(C36))</f>
        <v>-5.63242826804658E-006</v>
      </c>
      <c r="R36" s="12" t="n">
        <f aca="false">CHOOSE($K$1,B36,C36,D36,F36,H36,-H36,J36,L36,N36,P36)</f>
        <v>1.35724884717672</v>
      </c>
      <c r="S36" s="12" t="n">
        <f aca="false">CHOOSE($K$1,C36,B36,E36,G36,I36,I36,K36,M36,O36,Q36)</f>
        <v>-6.27413727720017</v>
      </c>
    </row>
    <row r="37" customFormat="false" ht="12.75" hidden="false" customHeight="false" outlineLevel="0" collapsed="false">
      <c r="A37" s="12" t="n">
        <v>21</v>
      </c>
      <c r="B37" s="12" t="n">
        <f aca="false">A37*$G$7+$C$6</f>
        <v>-10.7654201086957</v>
      </c>
      <c r="C37" s="12" t="n">
        <f aca="false">$C$2*SQRT($C$3*B37+$C$4)+$C$5</f>
        <v>-6.41322194907249</v>
      </c>
      <c r="D37" s="12" t="n">
        <f aca="false">C37*COS(B37)</f>
        <v>1.4630331855251</v>
      </c>
      <c r="E37" s="12" t="n">
        <f aca="false">C37*SIN(B37)</f>
        <v>-6.24411320093713</v>
      </c>
      <c r="F37" s="12" t="n">
        <f aca="false">B37*COS(C37)</f>
        <v>-10.6745292062674</v>
      </c>
      <c r="G37" s="12" t="n">
        <f aca="false">B37*SIN(C37)</f>
        <v>1.39595714162454</v>
      </c>
      <c r="H37" s="12" t="n">
        <f aca="false">(B37^2-C37^2)/2</f>
        <v>37.3824271743218</v>
      </c>
      <c r="I37" s="12" t="n">
        <f aca="false">B37*C37</f>
        <v>69.0410285320733</v>
      </c>
      <c r="J37" s="12" t="n">
        <f aca="false">COSH(B37)*COS(C37)</f>
        <v>23477.4162819245</v>
      </c>
      <c r="K37" s="12" t="n">
        <f aca="false">SINH(B37)*SIN(C37)</f>
        <v>3070.24940052366</v>
      </c>
      <c r="L37" s="12" t="n">
        <f aca="false">COSH(C37)*COS(B37)</f>
        <v>-69.5626282990852</v>
      </c>
      <c r="M37" s="12" t="n">
        <f aca="false">SINH(C37)*SIN(B37)</f>
        <v>-296.886355160135</v>
      </c>
      <c r="N37" s="12" t="n">
        <f aca="false">SINH(C37)/(COSH(C37)-COS(B37))</f>
        <v>-0.999247051118016</v>
      </c>
      <c r="O37" s="12" t="n">
        <f aca="false">SIN(B37)/(COSH(C37)-COS(B37))</f>
        <v>0.0031905946495427</v>
      </c>
      <c r="P37" s="12" t="n">
        <f aca="false">SINH(B37)/(COSH(B37)-COS(C37))</f>
        <v>-1.00004187879074</v>
      </c>
      <c r="Q37" s="12" t="n">
        <f aca="false">SIN(C37)/(COSH(B37)-COS(C37))</f>
        <v>-5.47679817590828E-006</v>
      </c>
      <c r="R37" s="12" t="n">
        <f aca="false">CHOOSE($K$1,B37,C37,D37,F37,H37,-H37,J37,L37,N37,P37)</f>
        <v>1.4630331855251</v>
      </c>
      <c r="S37" s="12" t="n">
        <f aca="false">CHOOSE($K$1,C37,B37,E37,G37,I37,I37,K37,M37,O37,Q37)</f>
        <v>-6.24411320093713</v>
      </c>
    </row>
    <row r="38" customFormat="false" ht="12.75" hidden="false" customHeight="false" outlineLevel="0" collapsed="false">
      <c r="A38" s="12" t="n">
        <v>22</v>
      </c>
      <c r="B38" s="12" t="n">
        <f aca="false">A38*$G$7+$C$6</f>
        <v>-10.7483076086957</v>
      </c>
      <c r="C38" s="12" t="n">
        <f aca="false">$C$2*SQRT($C$3*B38+$C$4)+$C$5</f>
        <v>-6.40717814623493</v>
      </c>
      <c r="D38" s="12" t="n">
        <f aca="false">C38*COS(B38)</f>
        <v>1.56818689822099</v>
      </c>
      <c r="E38" s="12" t="n">
        <f aca="false">C38*SIN(B38)</f>
        <v>-6.21230405323488</v>
      </c>
      <c r="F38" s="12" t="n">
        <f aca="false">B38*COS(C38)</f>
        <v>-10.6657899652744</v>
      </c>
      <c r="G38" s="12" t="n">
        <f aca="false">B38*SIN(C38)</f>
        <v>1.32930089437919</v>
      </c>
      <c r="H38" s="12" t="n">
        <f aca="false">(B38^2-C38^2)/2</f>
        <v>37.2370923267772</v>
      </c>
      <c r="I38" s="12" t="n">
        <f aca="false">B38*C38</f>
        <v>68.8663216194454</v>
      </c>
      <c r="J38" s="12" t="n">
        <f aca="false">COSH(B38)*COS(C38)</f>
        <v>23096.8965307186</v>
      </c>
      <c r="K38" s="12" t="n">
        <f aca="false">SINH(B38)*SIN(C38)</f>
        <v>2878.61708202516</v>
      </c>
      <c r="L38" s="12" t="n">
        <f aca="false">COSH(C38)*COS(B38)</f>
        <v>-74.1829878779263</v>
      </c>
      <c r="M38" s="12" t="n">
        <f aca="false">SINH(C38)*SIN(B38)</f>
        <v>-293.871073968028</v>
      </c>
      <c r="N38" s="12" t="n">
        <f aca="false">SINH(C38)/(COSH(C38)-COS(B38))</f>
        <v>-0.999187684893904</v>
      </c>
      <c r="O38" s="12" t="n">
        <f aca="false">SIN(B38)/(COSH(C38)-COS(B38))</f>
        <v>0.00319640676356339</v>
      </c>
      <c r="P38" s="12" t="n">
        <f aca="false">SINH(B38)/(COSH(B38)-COS(C38))</f>
        <v>-1.00004263451879</v>
      </c>
      <c r="Q38" s="12" t="n">
        <f aca="false">SIN(C38)/(COSH(B38)-COS(C38))</f>
        <v>-5.31374900892855E-006</v>
      </c>
      <c r="R38" s="12" t="n">
        <f aca="false">CHOOSE($K$1,B38,C38,D38,F38,H38,-H38,J38,L38,N38,P38)</f>
        <v>1.56818689822099</v>
      </c>
      <c r="S38" s="12" t="n">
        <f aca="false">CHOOSE($K$1,C38,B38,E38,G38,I38,I38,K38,M38,O38,Q38)</f>
        <v>-6.21230405323488</v>
      </c>
    </row>
    <row r="39" customFormat="false" ht="12.75" hidden="false" customHeight="false" outlineLevel="0" collapsed="false">
      <c r="A39" s="12" t="n">
        <v>23</v>
      </c>
      <c r="B39" s="12" t="n">
        <f aca="false">A39*$G$7+$C$6</f>
        <v>-10.7311951086957</v>
      </c>
      <c r="C39" s="12" t="n">
        <f aca="false">$C$2*SQRT($C$3*B39+$C$4)+$C$5</f>
        <v>-6.40113045795557</v>
      </c>
      <c r="D39" s="12" t="n">
        <f aca="false">C39*COS(B39)</f>
        <v>1.67267983458815</v>
      </c>
      <c r="E39" s="12" t="n">
        <f aca="false">C39*SIN(B39)</f>
        <v>-6.17872262775476</v>
      </c>
      <c r="F39" s="12" t="n">
        <f aca="false">B39*COS(C39)</f>
        <v>-10.6566404547333</v>
      </c>
      <c r="G39" s="12" t="n">
        <f aca="false">B39*SIN(C39)</f>
        <v>1.26275994529247</v>
      </c>
      <c r="H39" s="12" t="n">
        <f aca="false">(B39^2-C39^2)/2</f>
        <v>37.0920386605635</v>
      </c>
      <c r="I39" s="12" t="n">
        <f aca="false">B39*C39</f>
        <v>68.6917798605356</v>
      </c>
      <c r="J39" s="12" t="n">
        <f aca="false">COSH(B39)*COS(C39)</f>
        <v>22721.7117879875</v>
      </c>
      <c r="K39" s="12" t="n">
        <f aca="false">SINH(B39)*SIN(C39)</f>
        <v>2692.41208135193</v>
      </c>
      <c r="L39" s="12" t="n">
        <f aca="false">COSH(C39)*COS(B39)</f>
        <v>-78.7232434898092</v>
      </c>
      <c r="M39" s="12" t="n">
        <f aca="false">SINH(C39)*SIN(B39)</f>
        <v>-290.79468536996</v>
      </c>
      <c r="N39" s="12" t="n">
        <f aca="false">SINH(C39)/(COSH(C39)-COS(B39))</f>
        <v>-0.999127867604739</v>
      </c>
      <c r="O39" s="12" t="n">
        <f aca="false">SIN(B39)/(COSH(C39)-COS(B39))</f>
        <v>0.00320124305782966</v>
      </c>
      <c r="P39" s="12" t="n">
        <f aca="false">SINH(B39)/(COSH(B39)-COS(C39))</f>
        <v>-1.00004340229458</v>
      </c>
      <c r="Q39" s="12" t="n">
        <f aca="false">SIN(C39)/(COSH(B39)-COS(C39))</f>
        <v>-5.14307350705751E-006</v>
      </c>
      <c r="R39" s="12" t="n">
        <f aca="false">CHOOSE($K$1,B39,C39,D39,F39,H39,-H39,J39,L39,N39,P39)</f>
        <v>1.67267983458815</v>
      </c>
      <c r="S39" s="12" t="n">
        <f aca="false">CHOOSE($K$1,C39,B39,E39,G39,I39,I39,K39,M39,O39,Q39)</f>
        <v>-6.17872262775476</v>
      </c>
    </row>
    <row r="40" customFormat="false" ht="12.75" hidden="false" customHeight="false" outlineLevel="0" collapsed="false">
      <c r="A40" s="12" t="n">
        <v>24</v>
      </c>
      <c r="B40" s="12" t="n">
        <f aca="false">A40*$G$7+$C$6</f>
        <v>-10.7140826086957</v>
      </c>
      <c r="C40" s="12" t="n">
        <f aca="false">$C$2*SQRT($C$3*B40+$C$4)+$C$5</f>
        <v>-6.39507887673116</v>
      </c>
      <c r="D40" s="12" t="n">
        <f aca="false">C40*COS(B40)</f>
        <v>1.77648209708051</v>
      </c>
      <c r="E40" s="12" t="n">
        <f aca="false">C40*SIN(B40)</f>
        <v>-6.14338222792344</v>
      </c>
      <c r="F40" s="12" t="n">
        <f aca="false">B40*COS(C40)</f>
        <v>-10.6470814852523</v>
      </c>
      <c r="G40" s="12" t="n">
        <f aca="false">B40*SIN(C40)</f>
        <v>1.19633690587263</v>
      </c>
      <c r="H40" s="12" t="n">
        <f aca="false">(B40^2-C40^2)/2</f>
        <v>36.9472661531708</v>
      </c>
      <c r="I40" s="12" t="n">
        <f aca="false">B40*C40</f>
        <v>68.5174033744222</v>
      </c>
      <c r="J40" s="12" t="n">
        <f aca="false">COSH(B40)*COS(C40)</f>
        <v>22351.8022976577</v>
      </c>
      <c r="K40" s="12" t="n">
        <f aca="false">SINH(B40)*SIN(C40)</f>
        <v>2511.51322661218</v>
      </c>
      <c r="L40" s="12" t="n">
        <f aca="false">COSH(C40)*COS(B40)</f>
        <v>-83.1828148292243</v>
      </c>
      <c r="M40" s="12" t="n">
        <f aca="false">SINH(C40)*SIN(B40)</f>
        <v>-287.658951130854</v>
      </c>
      <c r="N40" s="12" t="n">
        <f aca="false">SINH(C40)/(COSH(C40)-COS(B40))</f>
        <v>-0.999067612968737</v>
      </c>
      <c r="O40" s="12" t="n">
        <f aca="false">SIN(B40)/(COSH(C40)-COS(B40))</f>
        <v>0.0032050901624567</v>
      </c>
      <c r="P40" s="12" t="n">
        <f aca="false">SINH(B40)/(COSH(B40)-COS(C40))</f>
        <v>-1.00004418227761</v>
      </c>
      <c r="Q40" s="12" t="n">
        <f aca="false">SIN(C40)/(COSH(B40)-COS(C40))</f>
        <v>-4.96455970386715E-006</v>
      </c>
      <c r="R40" s="12" t="n">
        <f aca="false">CHOOSE($K$1,B40,C40,D40,F40,H40,-H40,J40,L40,N40,P40)</f>
        <v>1.77648209708051</v>
      </c>
      <c r="S40" s="12" t="n">
        <f aca="false">CHOOSE($K$1,C40,B40,E40,G40,I40,I40,K40,M40,O40,Q40)</f>
        <v>-6.14338222792344</v>
      </c>
    </row>
    <row r="41" customFormat="false" ht="12.75" hidden="false" customHeight="false" outlineLevel="0" collapsed="false">
      <c r="A41" s="12" t="n">
        <v>25</v>
      </c>
      <c r="B41" s="12" t="n">
        <f aca="false">A41*$G$7+$C$6</f>
        <v>-10.6969701086957</v>
      </c>
      <c r="C41" s="12" t="n">
        <f aca="false">$C$2*SQRT($C$3*B41+$C$4)+$C$5</f>
        <v>-6.38902339503423</v>
      </c>
      <c r="D41" s="12" t="n">
        <f aca="false">C41*COS(B41)</f>
        <v>1.87956404990969</v>
      </c>
      <c r="E41" s="12" t="n">
        <f aca="false">C41*SIN(B41)</f>
        <v>-6.10629666201879</v>
      </c>
      <c r="F41" s="12" t="n">
        <f aca="false">B41*COS(C41)</f>
        <v>-10.6371138847669</v>
      </c>
      <c r="G41" s="12" t="n">
        <f aca="false">B41*SIN(C41)</f>
        <v>1.1300343839143</v>
      </c>
      <c r="H41" s="12" t="n">
        <f aca="false">(B41^2-C41^2)/2</f>
        <v>36.8027747820168</v>
      </c>
      <c r="I41" s="12" t="n">
        <f aca="false">B41*C41</f>
        <v>68.3431922804383</v>
      </c>
      <c r="J41" s="12" t="n">
        <f aca="false">COSH(B41)*COS(C41)</f>
        <v>21987.1086552473</v>
      </c>
      <c r="K41" s="12" t="n">
        <f aca="false">SINH(B41)*SIN(C41)</f>
        <v>2335.80170589882</v>
      </c>
      <c r="L41" s="12" t="n">
        <f aca="false">COSH(C41)*COS(B41)</f>
        <v>-87.5611559826849</v>
      </c>
      <c r="M41" s="12" t="n">
        <f aca="false">SINH(C41)*SIN(B41)</f>
        <v>-284.465632750019</v>
      </c>
      <c r="N41" s="12" t="n">
        <f aca="false">SINH(C41)/(COSH(C41)-COS(B41))</f>
        <v>-0.999006935005974</v>
      </c>
      <c r="O41" s="12" t="n">
        <f aca="false">SIN(B41)/(COSH(C41)-COS(B41))</f>
        <v>0.00320793485653861</v>
      </c>
      <c r="P41" s="12" t="n">
        <f aca="false">SINH(B41)/(COSH(B41)-COS(C41))</f>
        <v>-1.00004497462873</v>
      </c>
      <c r="Q41" s="12" t="n">
        <f aca="false">SIN(C41)/(COSH(B41)-COS(C41))</f>
        <v>-4.7779908338984E-006</v>
      </c>
      <c r="R41" s="12" t="n">
        <f aca="false">CHOOSE($K$1,B41,C41,D41,F41,H41,-H41,J41,L41,N41,P41)</f>
        <v>1.87956404990969</v>
      </c>
      <c r="S41" s="12" t="n">
        <f aca="false">CHOOSE($K$1,C41,B41,E41,G41,I41,I41,K41,M41,O41,Q41)</f>
        <v>-6.10629666201879</v>
      </c>
    </row>
    <row r="42" customFormat="false" ht="12.75" hidden="false" customHeight="false" outlineLevel="0" collapsed="false">
      <c r="A42" s="12" t="n">
        <v>26</v>
      </c>
      <c r="B42" s="12" t="n">
        <f aca="false">A42*$G$7+$C$6</f>
        <v>-10.6798576086957</v>
      </c>
      <c r="C42" s="12" t="n">
        <f aca="false">$C$2*SQRT($C$3*B42+$C$4)+$C$5</f>
        <v>-6.38296400531303</v>
      </c>
      <c r="D42" s="12" t="n">
        <f aca="false">C42*COS(B42)</f>
        <v>1.98189632757839</v>
      </c>
      <c r="E42" s="12" t="n">
        <f aca="false">C42*SIN(B42)</f>
        <v>-6.06748023810981</v>
      </c>
      <c r="F42" s="12" t="n">
        <f aca="false">B42*COS(C42)</f>
        <v>-10.6267384985397</v>
      </c>
      <c r="G42" s="12" t="n">
        <f aca="false">B42*SIN(C42)</f>
        <v>1.0638549833827</v>
      </c>
      <c r="H42" s="12" t="n">
        <f aca="false">(B42^2-C42^2)/2</f>
        <v>36.6585645244463</v>
      </c>
      <c r="I42" s="12" t="n">
        <f aca="false">B42*C42</f>
        <v>68.1691466981729</v>
      </c>
      <c r="J42" s="12" t="n">
        <f aca="false">COSH(B42)*COS(C42)</f>
        <v>21627.5718143177</v>
      </c>
      <c r="K42" s="12" t="n">
        <f aca="false">SINH(B42)*SIN(C42)</f>
        <v>2165.16102583496</v>
      </c>
      <c r="L42" s="12" t="n">
        <f aca="false">COSH(C42)*COS(B42)</f>
        <v>-91.8577552231838</v>
      </c>
      <c r="M42" s="12" t="n">
        <f aca="false">SINH(C42)*SIN(B42)</f>
        <v>-281.216490853275</v>
      </c>
      <c r="N42" s="12" t="n">
        <f aca="false">SINH(C42)/(COSH(C42)-COS(B42))</f>
        <v>-0.998945848037655</v>
      </c>
      <c r="O42" s="12" t="n">
        <f aca="false">SIN(B42)/(COSH(C42)-COS(B42))</f>
        <v>0.00320976407391248</v>
      </c>
      <c r="P42" s="12" t="n">
        <f aca="false">SINH(B42)/(COSH(B42)-COS(C42))</f>
        <v>-1.00004577951012</v>
      </c>
      <c r="Q42" s="12" t="n">
        <f aca="false">SIN(C42)/(COSH(B42)-COS(C42))</f>
        <v>-4.58314523842528E-006</v>
      </c>
      <c r="R42" s="12" t="n">
        <f aca="false">CHOOSE($K$1,B42,C42,D42,F42,H42,-H42,J42,L42,N42,P42)</f>
        <v>1.98189632757839</v>
      </c>
      <c r="S42" s="12" t="n">
        <f aca="false">CHOOSE($K$1,C42,B42,E42,G42,I42,I42,K42,M42,O42,Q42)</f>
        <v>-6.06748023810981</v>
      </c>
    </row>
    <row r="43" customFormat="false" ht="12.75" hidden="false" customHeight="false" outlineLevel="0" collapsed="false">
      <c r="A43" s="12" t="n">
        <v>27</v>
      </c>
      <c r="B43" s="12" t="n">
        <f aca="false">A43*$G$7+$C$6</f>
        <v>-10.6627451086957</v>
      </c>
      <c r="C43" s="12" t="n">
        <f aca="false">$C$2*SQRT($C$3*B43+$C$4)+$C$5</f>
        <v>-6.37690069999144</v>
      </c>
      <c r="D43" s="12" t="n">
        <f aca="false">C43*COS(B43)</f>
        <v>2.08344984331741</v>
      </c>
      <c r="E43" s="12" t="n">
        <f aca="false">C43*SIN(B43)</f>
        <v>-6.02694775885207</v>
      </c>
      <c r="F43" s="12" t="n">
        <f aca="false">B43*COS(C43)</f>
        <v>-10.6159561891596</v>
      </c>
      <c r="G43" s="12" t="n">
        <f aca="false">B43*SIN(C43)</f>
        <v>0.997801304297517</v>
      </c>
      <c r="H43" s="12" t="n">
        <f aca="false">(B43^2-C43^2)/2</f>
        <v>36.5146353577309</v>
      </c>
      <c r="I43" s="12" t="n">
        <f aca="false">B43*C43</f>
        <v>67.9952667474716</v>
      </c>
      <c r="J43" s="12" t="n">
        <f aca="false">COSH(B43)*COS(C43)</f>
        <v>21273.1330926053</v>
      </c>
      <c r="K43" s="12" t="n">
        <f aca="false">SINH(B43)*SIN(C43)</f>
        <v>1999.47697078146</v>
      </c>
      <c r="L43" s="12" t="n">
        <f aca="false">COSH(C43)*COS(B43)</f>
        <v>-96.0721347949766</v>
      </c>
      <c r="M43" s="12" t="n">
        <f aca="false">SINH(C43)*SIN(B43)</f>
        <v>-277.913284592222</v>
      </c>
      <c r="N43" s="12" t="n">
        <f aca="false">SINH(C43)/(COSH(C43)-COS(B43))</f>
        <v>-0.998884366685282</v>
      </c>
      <c r="O43" s="12" t="n">
        <f aca="false">SIN(B43)/(COSH(C43)-COS(B43))</f>
        <v>0.00321056490894003</v>
      </c>
      <c r="P43" s="12" t="n">
        <f aca="false">SINH(B43)/(COSH(B43)-COS(C43))</f>
        <v>-1.0000465970853</v>
      </c>
      <c r="Q43" s="12" t="n">
        <f aca="false">SIN(C43)/(COSH(B43)-COS(C43))</f>
        <v>-4.37979626961331E-006</v>
      </c>
      <c r="R43" s="12" t="n">
        <f aca="false">CHOOSE($K$1,B43,C43,D43,F43,H43,-H43,J43,L43,N43,P43)</f>
        <v>2.08344984331741</v>
      </c>
      <c r="S43" s="12" t="n">
        <f aca="false">CHOOSE($K$1,C43,B43,E43,G43,I43,I43,K43,M43,O43,Q43)</f>
        <v>-6.02694775885207</v>
      </c>
    </row>
    <row r="44" customFormat="false" ht="12.75" hidden="false" customHeight="false" outlineLevel="0" collapsed="false">
      <c r="A44" s="12" t="n">
        <v>28</v>
      </c>
      <c r="B44" s="12" t="n">
        <f aca="false">A44*$G$7+$C$6</f>
        <v>-10.6456326086957</v>
      </c>
      <c r="C44" s="12" t="n">
        <f aca="false">$C$2*SQRT($C$3*B44+$C$4)+$C$5</f>
        <v>-6.3708334714688</v>
      </c>
      <c r="D44" s="12" t="n">
        <f aca="false">C44*COS(B44)</f>
        <v>2.18419579742373</v>
      </c>
      <c r="E44" s="12" t="n">
        <f aca="false">C44*SIN(B44)</f>
        <v>-5.98471451614058</v>
      </c>
      <c r="F44" s="12" t="n">
        <f aca="false">B44*COS(C44)</f>
        <v>-10.6047678365392</v>
      </c>
      <c r="G44" s="12" t="n">
        <f aca="false">B44*SIN(C44)</f>
        <v>0.931875942616572</v>
      </c>
      <c r="H44" s="12" t="n">
        <f aca="false">(B44^2-C44^2)/2</f>
        <v>36.3709872590685</v>
      </c>
      <c r="I44" s="12" t="n">
        <f aca="false">B44*C44</f>
        <v>67.821552548438</v>
      </c>
      <c r="J44" s="12" t="n">
        <f aca="false">COSH(B44)*COS(C44)</f>
        <v>20923.734177844</v>
      </c>
      <c r="K44" s="12" t="n">
        <f aca="false">SINH(B44)*SIN(C44)</f>
        <v>1838.63756269674</v>
      </c>
      <c r="L44" s="12" t="n">
        <f aca="false">COSH(C44)*COS(B44)</f>
        <v>-100.203850688869</v>
      </c>
      <c r="M44" s="12" t="n">
        <f aca="false">SINH(C44)*SIN(B44)</f>
        <v>-274.557771050811</v>
      </c>
      <c r="N44" s="12" t="n">
        <f aca="false">SINH(C44)/(COSH(C44)-COS(B44))</f>
        <v>-0.998822505869727</v>
      </c>
      <c r="O44" s="12" t="n">
        <f aca="false">SIN(B44)/(COSH(C44)-COS(B44))</f>
        <v>0.00321032462230528</v>
      </c>
      <c r="P44" s="12" t="n">
        <f aca="false">SINH(B44)/(COSH(B44)-COS(C44))</f>
        <v>-1.00004742751909</v>
      </c>
      <c r="Q44" s="12" t="n">
        <f aca="false">SIN(C44)/(COSH(B44)-COS(C44))</f>
        <v>-4.16771219304952E-006</v>
      </c>
      <c r="R44" s="12" t="n">
        <f aca="false">CHOOSE($K$1,B44,C44,D44,F44,H44,-H44,J44,L44,N44,P44)</f>
        <v>2.18419579742373</v>
      </c>
      <c r="S44" s="12" t="n">
        <f aca="false">CHOOSE($K$1,C44,B44,E44,G44,I44,I44,K44,M44,O44,Q44)</f>
        <v>-5.98471451614058</v>
      </c>
    </row>
    <row r="45" customFormat="false" ht="12.75" hidden="false" customHeight="false" outlineLevel="0" collapsed="false">
      <c r="A45" s="12" t="n">
        <v>29</v>
      </c>
      <c r="B45" s="12" t="n">
        <f aca="false">A45*$G$7+$C$6</f>
        <v>-10.6285201086957</v>
      </c>
      <c r="C45" s="12" t="n">
        <f aca="false">$C$2*SQRT($C$3*B45+$C$4)+$C$5</f>
        <v>-6.36476231211983</v>
      </c>
      <c r="D45" s="12" t="n">
        <f aca="false">C45*COS(B45)</f>
        <v>2.28410568549728</v>
      </c>
      <c r="E45" s="12" t="n">
        <f aca="false">C45*SIN(B45)</f>
        <v>-5.94079628562199</v>
      </c>
      <c r="F45" s="12" t="n">
        <f aca="false">B45*COS(C45)</f>
        <v>-10.5931743379131</v>
      </c>
      <c r="G45" s="12" t="n">
        <f aca="false">B45*SIN(C45)</f>
        <v>0.866081490119233</v>
      </c>
      <c r="H45" s="12" t="n">
        <f aca="false">(B45^2-C45^2)/2</f>
        <v>36.2276202055834</v>
      </c>
      <c r="I45" s="12" t="n">
        <f aca="false">B45*C45</f>
        <v>67.6480042214339</v>
      </c>
      <c r="J45" s="12" t="n">
        <f aca="false">COSH(B45)*COS(C45)</f>
        <v>20579.3171332845</v>
      </c>
      <c r="K45" s="12" t="n">
        <f aca="false">SINH(B45)*SIN(C45)</f>
        <v>1682.53302164002</v>
      </c>
      <c r="L45" s="12" t="n">
        <f aca="false">COSH(C45)*COS(B45)</f>
        <v>-104.252492408194</v>
      </c>
      <c r="M45" s="12" t="n">
        <f aca="false">SINH(C45)*SIN(B45)</f>
        <v>-271.151704659334</v>
      </c>
      <c r="N45" s="12" t="n">
        <f aca="false">SINH(C45)/(COSH(C45)-COS(B45))</f>
        <v>-0.998760280810208</v>
      </c>
      <c r="O45" s="12" t="n">
        <f aca="false">SIN(B45)/(COSH(C45)-COS(B45))</f>
        <v>0.00320903064682677</v>
      </c>
      <c r="P45" s="12" t="n">
        <f aca="false">SINH(B45)/(COSH(B45)-COS(C45))</f>
        <v>-1.00004827097762</v>
      </c>
      <c r="Q45" s="12" t="n">
        <f aca="false">SIN(C45)/(COSH(B45)-COS(C45))</f>
        <v>-3.94665608862257E-006</v>
      </c>
      <c r="R45" s="12" t="n">
        <f aca="false">CHOOSE($K$1,B45,C45,D45,F45,H45,-H45,J45,L45,N45,P45)</f>
        <v>2.28410568549728</v>
      </c>
      <c r="S45" s="12" t="n">
        <f aca="false">CHOOSE($K$1,C45,B45,E45,G45,I45,I45,K45,M45,O45,Q45)</f>
        <v>-5.94079628562199</v>
      </c>
    </row>
    <row r="46" customFormat="false" ht="12.75" hidden="false" customHeight="false" outlineLevel="0" collapsed="false">
      <c r="A46" s="12" t="n">
        <v>30</v>
      </c>
      <c r="B46" s="12" t="n">
        <f aca="false">A46*$G$7+$C$6</f>
        <v>-10.6114076086957</v>
      </c>
      <c r="C46" s="12" t="n">
        <f aca="false">$C$2*SQRT($C$3*B46+$C$4)+$C$5</f>
        <v>-6.35868721429453</v>
      </c>
      <c r="D46" s="12" t="n">
        <f aca="false">C46*COS(B46)</f>
        <v>2.38315130657408</v>
      </c>
      <c r="E46" s="12" t="n">
        <f aca="false">C46*SIN(B46)</f>
        <v>-5.895209321068</v>
      </c>
      <c r="F46" s="12" t="n">
        <f aca="false">B46*COS(C46)</f>
        <v>-10.5811766078339</v>
      </c>
      <c r="G46" s="12" t="n">
        <f aca="false">B46*SIN(C46)</f>
        <v>0.800420534289597</v>
      </c>
      <c r="H46" s="12" t="n">
        <f aca="false">(B46^2-C46^2)/2</f>
        <v>36.0845341743256</v>
      </c>
      <c r="I46" s="12" t="n">
        <f aca="false">B46*C46</f>
        <v>67.4746218870808</v>
      </c>
      <c r="J46" s="12" t="n">
        <f aca="false">COSH(B46)*COS(C46)</f>
        <v>20239.82440292</v>
      </c>
      <c r="K46" s="12" t="n">
        <f aca="false">SINH(B46)*SIN(C46)</f>
        <v>1531.05572690827</v>
      </c>
      <c r="L46" s="12" t="n">
        <f aca="false">COSH(C46)*COS(B46)</f>
        <v>-108.217682725669</v>
      </c>
      <c r="M46" s="12" t="n">
        <f aca="false">SINH(C46)*SIN(B46)</f>
        <v>-267.696836615957</v>
      </c>
      <c r="N46" s="12" t="n">
        <f aca="false">SINH(C46)/(COSH(C46)-COS(B46))</f>
        <v>-0.998697707023168</v>
      </c>
      <c r="O46" s="12" t="n">
        <f aca="false">SIN(B46)/(COSH(C46)-COS(B46))</f>
        <v>0.0032066705932828</v>
      </c>
      <c r="P46" s="12" t="n">
        <f aca="false">SINH(B46)/(COSH(B46)-COS(C46))</f>
        <v>-1.00004912762833</v>
      </c>
      <c r="Q46" s="12" t="n">
        <f aca="false">SIN(C46)/(COSH(B46)-COS(C46))</f>
        <v>-3.71638574972923E-006</v>
      </c>
      <c r="R46" s="12" t="n">
        <f aca="false">CHOOSE($K$1,B46,C46,D46,F46,H46,-H46,J46,L46,N46,P46)</f>
        <v>2.38315130657408</v>
      </c>
      <c r="S46" s="12" t="n">
        <f aca="false">CHOOSE($K$1,C46,B46,E46,G46,I46,I46,K46,M46,O46,Q46)</f>
        <v>-5.895209321068</v>
      </c>
    </row>
    <row r="47" customFormat="false" ht="12.75" hidden="false" customHeight="false" outlineLevel="0" collapsed="false">
      <c r="A47" s="12" t="n">
        <v>31</v>
      </c>
      <c r="B47" s="12" t="n">
        <f aca="false">A47*$G$7+$C$6</f>
        <v>-10.5942951086957</v>
      </c>
      <c r="C47" s="12" t="n">
        <f aca="false">$C$2*SQRT($C$3*B47+$C$4)+$C$5</f>
        <v>-6.35260817031805</v>
      </c>
      <c r="D47" s="12" t="n">
        <f aca="false">C47*COS(B47)</f>
        <v>2.4813047711533</v>
      </c>
      <c r="E47" s="12" t="n">
        <f aca="false">C47*SIN(B47)</f>
        <v>-5.84797034861186</v>
      </c>
      <c r="F47" s="12" t="n">
        <f aca="false">B47*COS(C47)</f>
        <v>-10.5687755781686</v>
      </c>
      <c r="G47" s="12" t="n">
        <f aca="false">B47*SIN(C47)</f>
        <v>0.734895658199509</v>
      </c>
      <c r="H47" s="12" t="n">
        <f aca="false">(B47^2-C47^2)/2</f>
        <v>35.9417291422705</v>
      </c>
      <c r="I47" s="12" t="n">
        <f aca="false">B47*C47</f>
        <v>67.3014056662606</v>
      </c>
      <c r="J47" s="12" t="n">
        <f aca="false">COSH(B47)*COS(C47)</f>
        <v>19905.1988164272</v>
      </c>
      <c r="K47" s="12" t="n">
        <f aca="false">SINH(B47)*SIN(C47)</f>
        <v>1384.10017879802</v>
      </c>
      <c r="L47" s="12" t="n">
        <f aca="false">COSH(C47)*COS(B47)</f>
        <v>-112.099077431314</v>
      </c>
      <c r="M47" s="12" t="n">
        <f aca="false">SINH(C47)*SIN(B47)</f>
        <v>-264.194914315929</v>
      </c>
      <c r="N47" s="12" t="n">
        <f aca="false">SINH(C47)/(COSH(C47)-COS(B47))</f>
        <v>-0.998634800321049</v>
      </c>
      <c r="O47" s="12" t="n">
        <f aca="false">SIN(B47)/(COSH(C47)-COS(B47))</f>
        <v>0.00320323225624836</v>
      </c>
      <c r="P47" s="12" t="n">
        <f aca="false">SINH(B47)/(COSH(B47)-COS(C47))</f>
        <v>-1.0000499976399</v>
      </c>
      <c r="Q47" s="12" t="n">
        <f aca="false">SIN(C47)/(COSH(B47)-COS(C47))</f>
        <v>-3.47665358078515E-006</v>
      </c>
      <c r="R47" s="12" t="n">
        <f aca="false">CHOOSE($K$1,B47,C47,D47,F47,H47,-H47,J47,L47,N47,P47)</f>
        <v>2.4813047711533</v>
      </c>
      <c r="S47" s="12" t="n">
        <f aca="false">CHOOSE($K$1,C47,B47,E47,G47,I47,I47,K47,M47,O47,Q47)</f>
        <v>-5.84797034861186</v>
      </c>
    </row>
    <row r="48" customFormat="false" ht="12.75" hidden="false" customHeight="false" outlineLevel="0" collapsed="false">
      <c r="A48" s="12" t="n">
        <v>32</v>
      </c>
      <c r="B48" s="12" t="n">
        <f aca="false">A48*$G$7+$C$6</f>
        <v>-10.5771826086957</v>
      </c>
      <c r="C48" s="12" t="n">
        <f aca="false">$C$2*SQRT($C$3*B48+$C$4)+$C$5</f>
        <v>-6.34652517249058</v>
      </c>
      <c r="D48" s="12" t="n">
        <f aca="false">C48*COS(B48)</f>
        <v>2.57853850911597</v>
      </c>
      <c r="E48" s="12" t="n">
        <f aca="false">C48*SIN(B48)</f>
        <v>-5.79909656085002</v>
      </c>
      <c r="F48" s="12" t="n">
        <f aca="false">B48*COS(C48)</f>
        <v>-10.5559721980934</v>
      </c>
      <c r="G48" s="12" t="n">
        <f aca="false">B48*SIN(C48)</f>
        <v>0.669509440391285</v>
      </c>
      <c r="H48" s="12" t="n">
        <f aca="false">(B48^2-C48^2)/2</f>
        <v>35.7992050863186</v>
      </c>
      <c r="I48" s="12" t="n">
        <f aca="false">B48*C48</f>
        <v>67.1283556801165</v>
      </c>
      <c r="J48" s="12" t="n">
        <f aca="false">COSH(B48)*COS(C48)</f>
        <v>19575.383593828</v>
      </c>
      <c r="K48" s="12" t="n">
        <f aca="false">SINH(B48)*SIN(C48)</f>
        <v>1241.56296098273</v>
      </c>
      <c r="L48" s="12" t="n">
        <f aca="false">COSH(C48)*COS(B48)</f>
        <v>-115.896365071624</v>
      </c>
      <c r="M48" s="12" t="n">
        <f aca="false">SINH(C48)*SIN(B48)</f>
        <v>-260.647680788573</v>
      </c>
      <c r="N48" s="12" t="n">
        <f aca="false">SINH(C48)/(COSH(C48)-COS(B48))</f>
        <v>-0.998571576810974</v>
      </c>
      <c r="O48" s="12" t="n">
        <f aca="false">SIN(B48)/(COSH(C48)-COS(B48))</f>
        <v>0.00319870361994196</v>
      </c>
      <c r="P48" s="12" t="n">
        <f aca="false">SINH(B48)/(COSH(B48)-COS(C48))</f>
        <v>-1.0000508811823</v>
      </c>
      <c r="Q48" s="12" t="n">
        <f aca="false">SIN(C48)/(COSH(B48)-COS(C48))</f>
        <v>-3.22720649301608E-006</v>
      </c>
      <c r="R48" s="12" t="n">
        <f aca="false">CHOOSE($K$1,B48,C48,D48,F48,H48,-H48,J48,L48,N48,P48)</f>
        <v>2.57853850911597</v>
      </c>
      <c r="S48" s="12" t="n">
        <f aca="false">CHOOSE($K$1,C48,B48,E48,G48,I48,I48,K48,M48,O48,Q48)</f>
        <v>-5.79909656085002</v>
      </c>
    </row>
    <row r="49" customFormat="false" ht="12.75" hidden="false" customHeight="false" outlineLevel="0" collapsed="false">
      <c r="A49" s="12" t="n">
        <v>33</v>
      </c>
      <c r="B49" s="12" t="n">
        <f aca="false">A49*$G$7+$C$6</f>
        <v>-10.5600701086957</v>
      </c>
      <c r="C49" s="12" t="n">
        <f aca="false">$C$2*SQRT($C$3*B49+$C$4)+$C$5</f>
        <v>-6.34043821308722</v>
      </c>
      <c r="D49" s="12" t="n">
        <f aca="false">C49*COS(B49)</f>
        <v>2.67482527753314</v>
      </c>
      <c r="E49" s="12" t="n">
        <f aca="false">C49*SIN(B49)</f>
        <v>-5.74860561081089</v>
      </c>
      <c r="F49" s="12" t="n">
        <f aca="false">B49*COS(C49)</f>
        <v>-10.5427674340887</v>
      </c>
      <c r="G49" s="12" t="n">
        <f aca="false">B49*SIN(C49)</f>
        <v>0.604264454760129</v>
      </c>
      <c r="H49" s="12" t="n">
        <f aca="false">(B49^2-C49^2)/2</f>
        <v>35.6569619832954</v>
      </c>
      <c r="I49" s="12" t="n">
        <f aca="false">B49*C49</f>
        <v>66.955472050054</v>
      </c>
      <c r="J49" s="12" t="n">
        <f aca="false">COSH(B49)*COS(C49)</f>
        <v>19250.3223498822</v>
      </c>
      <c r="K49" s="12" t="n">
        <f aca="false">SINH(B49)*SIN(C49)</f>
        <v>1103.34270349674</v>
      </c>
      <c r="L49" s="12" t="n">
        <f aca="false">COSH(C49)*COS(B49)</f>
        <v>-119.609266680181</v>
      </c>
      <c r="M49" s="12" t="n">
        <f aca="false">SINH(C49)*SIN(B49)</f>
        <v>-257.056874142177</v>
      </c>
      <c r="N49" s="12" t="n">
        <f aca="false">SINH(C49)/(COSH(C49)-COS(B49))</f>
        <v>-0.998508052893327</v>
      </c>
      <c r="O49" s="12" t="n">
        <f aca="false">SIN(B49)/(COSH(C49)-COS(B49))</f>
        <v>0.00319307286408124</v>
      </c>
      <c r="P49" s="12" t="n">
        <f aca="false">SINH(B49)/(COSH(B49)-COS(C49))</f>
        <v>-1.00005177842672</v>
      </c>
      <c r="Q49" s="12" t="n">
        <f aca="false">SIN(C49)/(COSH(B49)-COS(C49))</f>
        <v>-2.96778579850626E-006</v>
      </c>
      <c r="R49" s="12" t="n">
        <f aca="false">CHOOSE($K$1,B49,C49,D49,F49,H49,-H49,J49,L49,N49,P49)</f>
        <v>2.67482527753314</v>
      </c>
      <c r="S49" s="12" t="n">
        <f aca="false">CHOOSE($K$1,C49,B49,E49,G49,I49,I49,K49,M49,O49,Q49)</f>
        <v>-5.74860561081089</v>
      </c>
    </row>
    <row r="50" customFormat="false" ht="12.75" hidden="false" customHeight="false" outlineLevel="0" collapsed="false">
      <c r="A50" s="12" t="n">
        <v>34</v>
      </c>
      <c r="B50" s="12" t="n">
        <f aca="false">A50*$G$7+$C$6</f>
        <v>-10.5429576086957</v>
      </c>
      <c r="C50" s="12" t="n">
        <f aca="false">$C$2*SQRT($C$3*B50+$C$4)+$C$5</f>
        <v>-6.33434728435792</v>
      </c>
      <c r="D50" s="12" t="n">
        <f aca="false">C50*COS(B50)</f>
        <v>2.77013816836115</v>
      </c>
      <c r="E50" s="12" t="n">
        <f aca="false">C50*SIN(B50)</f>
        <v>-5.69651560579283</v>
      </c>
      <c r="F50" s="12" t="n">
        <f aca="false">B50*COS(C50)</f>
        <v>-10.5291622699323</v>
      </c>
      <c r="G50" s="12" t="n">
        <f aca="false">B50*SIN(C50)</f>
        <v>0.539163270436638</v>
      </c>
      <c r="H50" s="12" t="n">
        <f aca="false">(B50^2-C50^2)/2</f>
        <v>35.5149998099505</v>
      </c>
      <c r="I50" s="12" t="n">
        <f aca="false">B50*C50</f>
        <v>66.7827548977419</v>
      </c>
      <c r="J50" s="12" t="n">
        <f aca="false">COSH(B50)*COS(C50)</f>
        <v>18929.9590982171</v>
      </c>
      <c r="K50" s="12" t="n">
        <f aca="false">SINH(B50)*SIN(C50)</f>
        <v>969.3400463177</v>
      </c>
      <c r="L50" s="12" t="n">
        <f aca="false">COSH(C50)*COS(B50)</f>
        <v>-123.237535499898</v>
      </c>
      <c r="M50" s="12" t="n">
        <f aca="false">SINH(C50)*SIN(B50)</f>
        <v>-253.424227016898</v>
      </c>
      <c r="N50" s="12" t="n">
        <f aca="false">SINH(C50)/(COSH(C50)-COS(B50))</f>
        <v>-0.998444245260229</v>
      </c>
      <c r="O50" s="12" t="n">
        <f aca="false">SIN(B50)/(COSH(C50)-COS(B50))</f>
        <v>0.00318632836974531</v>
      </c>
      <c r="P50" s="12" t="n">
        <f aca="false">SINH(B50)/(COSH(B50)-COS(C50))</f>
        <v>-1.00005268954558</v>
      </c>
      <c r="Q50" s="12" t="n">
        <f aca="false">SIN(C50)/(COSH(B50)-COS(C50))</f>
        <v>-2.69812710248212E-006</v>
      </c>
      <c r="R50" s="12" t="n">
        <f aca="false">CHOOSE($K$1,B50,C50,D50,F50,H50,-H50,J50,L50,N50,P50)</f>
        <v>2.77013816836115</v>
      </c>
      <c r="S50" s="12" t="n">
        <f aca="false">CHOOSE($K$1,C50,B50,E50,G50,I50,I50,K50,M50,O50,Q50)</f>
        <v>-5.69651560579283</v>
      </c>
    </row>
    <row r="51" customFormat="false" ht="12.75" hidden="false" customHeight="false" outlineLevel="0" collapsed="false">
      <c r="A51" s="12" t="n">
        <v>35</v>
      </c>
      <c r="B51" s="12" t="n">
        <f aca="false">A51*$G$7+$C$6</f>
        <v>-10.5258451086957</v>
      </c>
      <c r="C51" s="12" t="n">
        <f aca="false">$C$2*SQRT($C$3*B51+$C$4)+$C$5</f>
        <v>-6.32825237852729</v>
      </c>
      <c r="D51" s="12" t="n">
        <f aca="false">C51*COS(B51)</f>
        <v>2.86445061602196</v>
      </c>
      <c r="E51" s="12" t="n">
        <f aca="false">C51*SIN(B51)</f>
        <v>-5.64284510107336</v>
      </c>
      <c r="F51" s="12" t="n">
        <f aca="false">B51*COS(C51)</f>
        <v>-10.5151577066927</v>
      </c>
      <c r="G51" s="12" t="n">
        <f aca="false">B51*SIN(C51)</f>
        <v>0.474208451668659</v>
      </c>
      <c r="H51" s="12" t="n">
        <f aca="false">(B51^2-C51^2)/2</f>
        <v>35.373318542958</v>
      </c>
      <c r="I51" s="12" t="n">
        <f aca="false">B51*C51</f>
        <v>66.6102043451131</v>
      </c>
      <c r="J51" s="12" t="n">
        <f aca="false">COSH(B51)*COS(C51)</f>
        <v>18614.2382552016</v>
      </c>
      <c r="K51" s="12" t="n">
        <f aca="false">SINH(B51)*SIN(C51)</f>
        <v>839.457603537467</v>
      </c>
      <c r="L51" s="12" t="n">
        <f aca="false">COSH(C51)*COS(B51)</f>
        <v>-126.780956697089</v>
      </c>
      <c r="M51" s="12" t="n">
        <f aca="false">SINH(C51)*SIN(B51)</f>
        <v>-249.751466045774</v>
      </c>
      <c r="N51" s="12" t="n">
        <f aca="false">SINH(C51)/(COSH(C51)-COS(B51))</f>
        <v>-0.99838017089392</v>
      </c>
      <c r="O51" s="12" t="n">
        <f aca="false">SIN(B51)/(COSH(C51)-COS(B51))</f>
        <v>0.00317845872524284</v>
      </c>
      <c r="P51" s="12" t="n">
        <f aca="false">SINH(B51)/(COSH(B51)-COS(C51))</f>
        <v>-1.00005361471253</v>
      </c>
      <c r="Q51" s="12" t="n">
        <f aca="false">SIN(C51)/(COSH(B51)-COS(C51))</f>
        <v>-2.41796019380454E-006</v>
      </c>
      <c r="R51" s="12" t="n">
        <f aca="false">CHOOSE($K$1,B51,C51,D51,F51,H51,-H51,J51,L51,N51,P51)</f>
        <v>2.86445061602196</v>
      </c>
      <c r="S51" s="12" t="n">
        <f aca="false">CHOOSE($K$1,C51,B51,E51,G51,I51,I51,K51,M51,O51,Q51)</f>
        <v>-5.64284510107336</v>
      </c>
    </row>
    <row r="52" customFormat="false" ht="12.75" hidden="false" customHeight="false" outlineLevel="0" collapsed="false">
      <c r="A52" s="12" t="n">
        <v>36</v>
      </c>
      <c r="B52" s="12" t="n">
        <f aca="false">A52*$G$7+$C$6</f>
        <v>-10.5087326086957</v>
      </c>
      <c r="C52" s="12" t="n">
        <f aca="false">$C$2*SQRT($C$3*B52+$C$4)+$C$5</f>
        <v>-6.32215348779454</v>
      </c>
      <c r="D52" s="12" t="n">
        <f aca="false">C52*COS(B52)</f>
        <v>2.95773640486623</v>
      </c>
      <c r="E52" s="12" t="n">
        <f aca="false">C52*SIN(B52)</f>
        <v>-5.58761309349186</v>
      </c>
      <c r="F52" s="12" t="n">
        <f aca="false">B52*COS(C52)</f>
        <v>-10.5007547627211</v>
      </c>
      <c r="G52" s="12" t="n">
        <f aca="false">B52*SIN(C52)</f>
        <v>0.409402557703376</v>
      </c>
      <c r="H52" s="12" t="n">
        <f aca="false">(B52^2-C52^2)/2</f>
        <v>35.2319181589153</v>
      </c>
      <c r="I52" s="12" t="n">
        <f aca="false">B52*C52</f>
        <v>66.4378205143655</v>
      </c>
      <c r="J52" s="12" t="n">
        <f aca="false">COSH(B52)*COS(C52)</f>
        <v>18303.1046435734</v>
      </c>
      <c r="K52" s="12" t="n">
        <f aca="false">SINH(B52)*SIN(C52)</f>
        <v>713.59992811438</v>
      </c>
      <c r="L52" s="12" t="n">
        <f aca="false">COSH(C52)*COS(B52)</f>
        <v>-130.239347067556</v>
      </c>
      <c r="M52" s="12" t="n">
        <f aca="false">SINH(C52)*SIN(B52)</f>
        <v>-246.040311323963</v>
      </c>
      <c r="N52" s="12" t="n">
        <f aca="false">SINH(C52)/(COSH(C52)-COS(B52))</f>
        <v>-0.998315847065027</v>
      </c>
      <c r="O52" s="12" t="n">
        <f aca="false">SIN(B52)/(COSH(C52)-COS(B52))</f>
        <v>0.00316945273198387</v>
      </c>
      <c r="P52" s="12" t="n">
        <f aca="false">SINH(B52)/(COSH(B52)-COS(C52))</f>
        <v>-1.00005455410237</v>
      </c>
      <c r="Q52" s="12" t="n">
        <f aca="false">SIN(C52)/(COSH(B52)-COS(C52))</f>
        <v>-2.12700893364971E-006</v>
      </c>
      <c r="R52" s="12" t="n">
        <f aca="false">CHOOSE($K$1,B52,C52,D52,F52,H52,-H52,J52,L52,N52,P52)</f>
        <v>2.95773640486623</v>
      </c>
      <c r="S52" s="12" t="n">
        <f aca="false">CHOOSE($K$1,C52,B52,E52,G52,I52,I52,K52,M52,O52,Q52)</f>
        <v>-5.58761309349186</v>
      </c>
    </row>
    <row r="53" customFormat="false" ht="12.75" hidden="false" customHeight="false" outlineLevel="0" collapsed="false">
      <c r="A53" s="12" t="n">
        <v>37</v>
      </c>
      <c r="B53" s="12" t="n">
        <f aca="false">A53*$G$7+$C$6</f>
        <v>-10.4916201086957</v>
      </c>
      <c r="C53" s="12" t="n">
        <f aca="false">$C$2*SQRT($C$3*B53+$C$4)+$C$5</f>
        <v>-6.31605060433336</v>
      </c>
      <c r="D53" s="12" t="n">
        <f aca="false">C53*COS(B53)</f>
        <v>3.04996967651708</v>
      </c>
      <c r="E53" s="12" t="n">
        <f aca="false">C53*SIN(B53)</f>
        <v>-5.53083901490779</v>
      </c>
      <c r="F53" s="12" t="n">
        <f aca="false">B53*COS(C53)</f>
        <v>-10.485954473643</v>
      </c>
      <c r="G53" s="12" t="n">
        <f aca="false">B53*SIN(C53)</f>
        <v>0.344748142668842</v>
      </c>
      <c r="H53" s="12" t="n">
        <f aca="false">(B53^2-C53^2)/2</f>
        <v>35.0907986343436</v>
      </c>
      <c r="I53" s="12" t="n">
        <f aca="false">B53*C53</f>
        <v>66.2656035279632</v>
      </c>
      <c r="J53" s="12" t="n">
        <f aca="false">COSH(B53)*COS(C53)</f>
        <v>17996.5034958237</v>
      </c>
      <c r="K53" s="12" t="n">
        <f aca="false">SINH(B53)*SIN(C53)</f>
        <v>591.673477197086</v>
      </c>
      <c r="L53" s="12" t="n">
        <f aca="false">COSH(C53)*COS(B53)</f>
        <v>-133.612554734879</v>
      </c>
      <c r="M53" s="12" t="n">
        <f aca="false">SINH(C53)*SIN(B53)</f>
        <v>-242.292475886279</v>
      </c>
      <c r="N53" s="12" t="n">
        <f aca="false">SINH(C53)/(COSH(C53)-COS(B53))</f>
        <v>-0.998251291330751</v>
      </c>
      <c r="O53" s="12" t="n">
        <f aca="false">SIN(B53)/(COSH(C53)-COS(B53))</f>
        <v>0.00315929941035412</v>
      </c>
      <c r="P53" s="12" t="n">
        <f aca="false">SINH(B53)/(COSH(B53)-COS(C53))</f>
        <v>-1.00005550789108</v>
      </c>
      <c r="Q53" s="12" t="n">
        <f aca="false">SIN(C53)/(COSH(B53)-COS(C53))</f>
        <v>-1.82499114235099E-006</v>
      </c>
      <c r="R53" s="12" t="n">
        <f aca="false">CHOOSE($K$1,B53,C53,D53,F53,H53,-H53,J53,L53,N53,P53)</f>
        <v>3.04996967651708</v>
      </c>
      <c r="S53" s="12" t="n">
        <f aca="false">CHOOSE($K$1,C53,B53,E53,G53,I53,I53,K53,M53,O53,Q53)</f>
        <v>-5.53083901490779</v>
      </c>
    </row>
    <row r="54" customFormat="false" ht="12.75" hidden="false" customHeight="false" outlineLevel="0" collapsed="false">
      <c r="A54" s="12" t="n">
        <v>38</v>
      </c>
      <c r="B54" s="12" t="n">
        <f aca="false">A54*$G$7+$C$6</f>
        <v>-10.4745076086957</v>
      </c>
      <c r="C54" s="12" t="n">
        <f aca="false">$C$2*SQRT($C$3*B54+$C$4)+$C$5</f>
        <v>-6.30994372029176</v>
      </c>
      <c r="D54" s="12" t="n">
        <f aca="false">C54*COS(B54)</f>
        <v>3.14112493709258</v>
      </c>
      <c r="E54" s="12" t="n">
        <f aca="false">C54*SIN(B54)</f>
        <v>-5.47254272553669</v>
      </c>
      <c r="F54" s="12" t="n">
        <f aca="false">B54*COS(C54)</f>
        <v>-10.4707578923488</v>
      </c>
      <c r="G54" s="12" t="n">
        <f aca="false">B54*SIN(C54)</f>
        <v>0.280247755455473</v>
      </c>
      <c r="H54" s="12" t="n">
        <f aca="false">(B54^2-C54^2)/2</f>
        <v>34.9499599456868</v>
      </c>
      <c r="I54" s="12" t="n">
        <f aca="false">B54*C54</f>
        <v>66.0935535086374</v>
      </c>
      <c r="J54" s="12" t="n">
        <f aca="false">COSH(B54)*COS(C54)</f>
        <v>17694.380457349</v>
      </c>
      <c r="K54" s="12" t="n">
        <f aca="false">SINH(B54)*SIN(C54)</f>
        <v>473.586578012398</v>
      </c>
      <c r="L54" s="12" t="n">
        <f aca="false">COSH(C54)*COS(B54)</f>
        <v>-136.900458841113</v>
      </c>
      <c r="M54" s="12" t="n">
        <f aca="false">SINH(C54)*SIN(B54)</f>
        <v>-238.509665193149</v>
      </c>
      <c r="N54" s="12" t="n">
        <f aca="false">SINH(C54)/(COSH(C54)-COS(B54))</f>
        <v>-0.998186521532926</v>
      </c>
      <c r="O54" s="12" t="n">
        <f aca="false">SIN(B54)/(COSH(C54)-COS(B54))</f>
        <v>0.00314798800559006</v>
      </c>
      <c r="P54" s="12" t="n">
        <f aca="false">SINH(B54)/(COSH(B54)-COS(C54))</f>
        <v>-1.00005647625579</v>
      </c>
      <c r="Q54" s="12" t="n">
        <f aca="false">SIN(C54)/(COSH(B54)-COS(C54))</f>
        <v>-1.51161848438004E-006</v>
      </c>
      <c r="R54" s="12" t="n">
        <f aca="false">CHOOSE($K$1,B54,C54,D54,F54,H54,-H54,J54,L54,N54,P54)</f>
        <v>3.14112493709258</v>
      </c>
      <c r="S54" s="12" t="n">
        <f aca="false">CHOOSE($K$1,C54,B54,E54,G54,I54,I54,K54,M54,O54,Q54)</f>
        <v>-5.47254272553669</v>
      </c>
    </row>
    <row r="55" customFormat="false" ht="12.75" hidden="false" customHeight="false" outlineLevel="0" collapsed="false">
      <c r="A55" s="12" t="n">
        <v>39</v>
      </c>
      <c r="B55" s="12" t="n">
        <f aca="false">A55*$G$7+$C$6</f>
        <v>-10.4573951086957</v>
      </c>
      <c r="C55" s="12" t="n">
        <f aca="false">$C$2*SQRT($C$3*B55+$C$4)+$C$5</f>
        <v>-6.303832827792</v>
      </c>
      <c r="D55" s="12" t="n">
        <f aca="false">C55*COS(B55)</f>
        <v>3.23117706430471</v>
      </c>
      <c r="E55" s="12" t="n">
        <f aca="false">C55*SIN(B55)</f>
        <v>-5.41274450716633</v>
      </c>
      <c r="F55" s="12" t="n">
        <f aca="false">B55*COS(C55)</f>
        <v>-10.4551660889839</v>
      </c>
      <c r="G55" s="12" t="n">
        <f aca="false">B55*SIN(C55)</f>
        <v>0.215903939597398</v>
      </c>
      <c r="H55" s="12" t="n">
        <f aca="false">(B55^2-C55^2)/2</f>
        <v>34.8094020693119</v>
      </c>
      <c r="I55" s="12" t="n">
        <f aca="false">B55*C55</f>
        <v>65.9216705793871</v>
      </c>
      <c r="J55" s="12" t="n">
        <f aca="false">COSH(B55)*COS(C55)</f>
        <v>17396.6815893751</v>
      </c>
      <c r="K55" s="12" t="n">
        <f aca="false">SINH(B55)*SIN(C55)</f>
        <v>359.249394308758</v>
      </c>
      <c r="L55" s="12" t="n">
        <f aca="false">COSH(C55)*COS(B55)</f>
        <v>-140.102969230084</v>
      </c>
      <c r="M55" s="12" t="n">
        <f aca="false">SINH(C55)*SIN(B55)</f>
        <v>-234.693576625058</v>
      </c>
      <c r="N55" s="12" t="n">
        <f aca="false">SINH(C55)/(COSH(C55)-COS(B55))</f>
        <v>-0.998121555795999</v>
      </c>
      <c r="O55" s="12" t="n">
        <f aca="false">SIN(B55)/(COSH(C55)-COS(B55))</f>
        <v>0.00313550799365321</v>
      </c>
      <c r="P55" s="12" t="n">
        <f aca="false">SINH(B55)/(COSH(B55)-COS(C55))</f>
        <v>-1.00005745937473</v>
      </c>
      <c r="Q55" s="12" t="n">
        <f aca="false">SIN(C55)/(COSH(B55)-COS(C55))</f>
        <v>-1.1865963514425E-006</v>
      </c>
      <c r="R55" s="12" t="n">
        <f aca="false">CHOOSE($K$1,B55,C55,D55,F55,H55,-H55,J55,L55,N55,P55)</f>
        <v>3.23117706430471</v>
      </c>
      <c r="S55" s="12" t="n">
        <f aca="false">CHOOSE($K$1,C55,B55,E55,G55,I55,I55,K55,M55,O55,Q55)</f>
        <v>-5.41274450716633</v>
      </c>
    </row>
    <row r="56" customFormat="false" ht="12.75" hidden="false" customHeight="false" outlineLevel="0" collapsed="false">
      <c r="A56" s="12" t="n">
        <v>40</v>
      </c>
      <c r="B56" s="12" t="n">
        <f aca="false">A56*$G$7+$C$6</f>
        <v>-10.4402826086957</v>
      </c>
      <c r="C56" s="12" t="n">
        <f aca="false">$C$2*SQRT($C$3*B56+$C$4)+$C$5</f>
        <v>-6.29771791893043</v>
      </c>
      <c r="D56" s="12" t="n">
        <f aca="false">C56*COS(B56)</f>
        <v>3.32010131443303</v>
      </c>
      <c r="E56" s="12" t="n">
        <f aca="false">C56*SIN(B56)</f>
        <v>-5.35146505625492</v>
      </c>
      <c r="F56" s="12" t="n">
        <f aca="false">B56*COS(C56)</f>
        <v>-10.4391801509373</v>
      </c>
      <c r="G56" s="12" t="n">
        <f aca="false">B56*SIN(C56)</f>
        <v>0.15171923315346</v>
      </c>
      <c r="H56" s="12" t="n">
        <f aca="false">(B56^2-C56^2)/2</f>
        <v>34.6691249815077</v>
      </c>
      <c r="I56" s="12" t="n">
        <f aca="false">B56*C56</f>
        <v>65.7499548634803</v>
      </c>
      <c r="J56" s="12" t="n">
        <f aca="false">COSH(B56)*COS(C56)</f>
        <v>17103.3533716598</v>
      </c>
      <c r="K56" s="12" t="n">
        <f aca="false">SINH(B56)*SIN(C56)</f>
        <v>248.573893346734</v>
      </c>
      <c r="L56" s="12" t="n">
        <f aca="false">COSH(C56)*COS(B56)</f>
        <v>-143.220026123468</v>
      </c>
      <c r="M56" s="12" t="n">
        <f aca="false">SINH(C56)*SIN(B56)</f>
        <v>-230.84589898558</v>
      </c>
      <c r="N56" s="12" t="n">
        <f aca="false">SINH(C56)/(COSH(C56)-COS(B56))</f>
        <v>-0.998056412524892</v>
      </c>
      <c r="O56" s="12" t="n">
        <f aca="false">SIN(B56)/(COSH(C56)-COS(B56))</f>
        <v>0.00312184908710212</v>
      </c>
      <c r="P56" s="12" t="n">
        <f aca="false">SINH(B56)/(COSH(B56)-COS(C56))</f>
        <v>-1.00005845742724</v>
      </c>
      <c r="Q56" s="12" t="n">
        <f aca="false">SIN(C56)/(COSH(B56)-COS(C56))</f>
        <v>-8.49623743662639E-007</v>
      </c>
      <c r="R56" s="12" t="n">
        <f aca="false">CHOOSE($K$1,B56,C56,D56,F56,H56,-H56,J56,L56,N56,P56)</f>
        <v>3.32010131443303</v>
      </c>
      <c r="S56" s="12" t="n">
        <f aca="false">CHOOSE($K$1,C56,B56,E56,G56,I56,I56,K56,M56,O56,Q56)</f>
        <v>-5.35146505625492</v>
      </c>
    </row>
    <row r="57" customFormat="false" ht="12.75" hidden="false" customHeight="false" outlineLevel="0" collapsed="false">
      <c r="A57" s="12" t="n">
        <v>41</v>
      </c>
      <c r="B57" s="12" t="n">
        <f aca="false">A57*$G$7+$C$6</f>
        <v>-10.4231701086957</v>
      </c>
      <c r="C57" s="12" t="n">
        <f aca="false">$C$2*SQRT($C$3*B57+$C$4)+$C$5</f>
        <v>-6.29159898577742</v>
      </c>
      <c r="D57" s="12" t="n">
        <f aca="false">C57*COS(B57)</f>
        <v>3.40787332917093</v>
      </c>
      <c r="E57" s="12" t="n">
        <f aca="false">C57*SIN(B57)</f>
        <v>-5.28872547691416</v>
      </c>
      <c r="F57" s="12" t="n">
        <f aca="false">B57*COS(C57)</f>
        <v>-10.4228011828309</v>
      </c>
      <c r="G57" s="12" t="n">
        <f aca="false">B57*SIN(C57)</f>
        <v>0.0876961685881294</v>
      </c>
      <c r="H57" s="12" t="n">
        <f aca="false">(B57^2-C57^2)/2</f>
        <v>34.5291286584855</v>
      </c>
      <c r="I57" s="12" t="n">
        <f aca="false">B57*C57</f>
        <v>65.5784064844551</v>
      </c>
      <c r="J57" s="12" t="n">
        <f aca="false">COSH(B57)*COS(C57)</f>
        <v>16814.3427049824</v>
      </c>
      <c r="K57" s="12" t="n">
        <f aca="false">SINH(B57)*SIN(C57)</f>
        <v>141.473813428975</v>
      </c>
      <c r="L57" s="12" t="n">
        <f aca="false">COSH(C57)*COS(B57)</f>
        <v>-146.251599789869</v>
      </c>
      <c r="M57" s="12" t="n">
        <f aca="false">SINH(C57)*SIN(B57)</f>
        <v>-226.96831201306</v>
      </c>
      <c r="N57" s="12" t="n">
        <f aca="false">SINH(C57)/(COSH(C57)-COS(B57))</f>
        <v>-0.997991110402766</v>
      </c>
      <c r="O57" s="12" t="n">
        <f aca="false">SIN(B57)/(COSH(C57)-COS(B57))</f>
        <v>0.00310700124096038</v>
      </c>
      <c r="P57" s="12" t="n">
        <f aca="false">SINH(B57)/(COSH(B57)-COS(C57))</f>
        <v>-1.00005947059372</v>
      </c>
      <c r="Q57" s="12" t="n">
        <f aca="false">SIN(C57)/(COSH(B57)-COS(C57))</f>
        <v>-5.00393148833654E-007</v>
      </c>
      <c r="R57" s="12" t="n">
        <f aca="false">CHOOSE($K$1,B57,C57,D57,F57,H57,-H57,J57,L57,N57,P57)</f>
        <v>3.40787332917093</v>
      </c>
      <c r="S57" s="12" t="n">
        <f aca="false">CHOOSE($K$1,C57,B57,E57,G57,I57,I57,K57,M57,O57,Q57)</f>
        <v>-5.28872547691416</v>
      </c>
    </row>
    <row r="58" customFormat="false" ht="12.75" hidden="false" customHeight="false" outlineLevel="0" collapsed="false">
      <c r="A58" s="12" t="n">
        <v>42</v>
      </c>
      <c r="B58" s="12" t="n">
        <f aca="false">A58*$G$7+$C$6</f>
        <v>-10.4060576086957</v>
      </c>
      <c r="C58" s="12" t="n">
        <f aca="false">$C$2*SQRT($C$3*B58+$C$4)+$C$5</f>
        <v>-6.2854760203772</v>
      </c>
      <c r="D58" s="12" t="n">
        <f aca="false">C58*COS(B58)</f>
        <v>3.49446914234265</v>
      </c>
      <c r="E58" s="12" t="n">
        <f aca="false">C58*SIN(B58)</f>
        <v>-5.22454727377903</v>
      </c>
      <c r="F58" s="12" t="n">
        <f aca="false">B58*COS(C58)</f>
        <v>-10.4060303065062</v>
      </c>
      <c r="G58" s="12" t="n">
        <f aca="false">B58*SIN(C58)</f>
        <v>0.023837272652214</v>
      </c>
      <c r="H58" s="12" t="n">
        <f aca="false">(B58^2-C58^2)/2</f>
        <v>34.3894130763779</v>
      </c>
      <c r="I58" s="12" t="n">
        <f aca="false">B58*C58</f>
        <v>65.4070255661203</v>
      </c>
      <c r="J58" s="12" t="n">
        <f aca="false">COSH(B58)*COS(C58)</f>
        <v>16529.5969134238</v>
      </c>
      <c r="K58" s="12" t="n">
        <f aca="false">SINH(B58)*SIN(C58)</f>
        <v>37.8646319614385</v>
      </c>
      <c r="L58" s="12" t="n">
        <f aca="false">COSH(C58)*COS(B58)</f>
        <v>-149.197690207071</v>
      </c>
      <c r="M58" s="12" t="n">
        <f aca="false">SINH(C58)*SIN(B58)</f>
        <v>-223.062485901049</v>
      </c>
      <c r="N58" s="12" t="n">
        <f aca="false">SINH(C58)/(COSH(C58)-COS(B58))</f>
        <v>-0.997925668388681</v>
      </c>
      <c r="O58" s="12" t="n">
        <f aca="false">SIN(B58)/(COSH(C58)-COS(B58))</f>
        <v>0.00309095465857916</v>
      </c>
      <c r="P58" s="12" t="n">
        <f aca="false">SINH(B58)/(COSH(B58)-COS(C58))</f>
        <v>-1.0000604990556</v>
      </c>
      <c r="Q58" s="12" t="n">
        <f aca="false">SIN(C58)/(COSH(B58)-COS(C58))</f>
        <v>-1.38590419708309E-007</v>
      </c>
      <c r="R58" s="12" t="n">
        <f aca="false">CHOOSE($K$1,B58,C58,D58,F58,H58,-H58,J58,L58,N58,P58)</f>
        <v>3.49446914234265</v>
      </c>
      <c r="S58" s="12" t="n">
        <f aca="false">CHOOSE($K$1,C58,B58,E58,G58,I58,I58,K58,M58,O58,Q58)</f>
        <v>-5.22454727377903</v>
      </c>
    </row>
    <row r="59" customFormat="false" ht="12.75" hidden="false" customHeight="false" outlineLevel="0" collapsed="false">
      <c r="A59" s="12" t="n">
        <v>43</v>
      </c>
      <c r="B59" s="12" t="n">
        <f aca="false">A59*$G$7+$C$6</f>
        <v>-10.3889451086957</v>
      </c>
      <c r="C59" s="12" t="n">
        <f aca="false">$C$2*SQRT($C$3*B59+$C$4)+$C$5</f>
        <v>-6.27934901474775</v>
      </c>
      <c r="D59" s="12" t="n">
        <f aca="false">C59*COS(B59)</f>
        <v>3.5798651864891</v>
      </c>
      <c r="E59" s="12" t="n">
        <f aca="false">C59*SIN(B59)</f>
        <v>-5.158952344767</v>
      </c>
      <c r="F59" s="12" t="n">
        <f aca="false">B59*COS(C59)</f>
        <v>-10.3888686610116</v>
      </c>
      <c r="G59" s="12" t="n">
        <f aca="false">B59*SIN(C59)</f>
        <v>-0.0398549337366717</v>
      </c>
      <c r="H59" s="12" t="n">
        <f aca="false">(B59^2-C59^2)/2</f>
        <v>34.2499782112389</v>
      </c>
      <c r="I59" s="12" t="n">
        <f aca="false">B59*C59</f>
        <v>65.2358122325565</v>
      </c>
      <c r="J59" s="12" t="n">
        <f aca="false">COSH(B59)*COS(C59)</f>
        <v>16249.0637464455</v>
      </c>
      <c r="K59" s="12" t="n">
        <f aca="false">SINH(B59)*SIN(C59)</f>
        <v>-62.3364659620333</v>
      </c>
      <c r="L59" s="12" t="n">
        <f aca="false">COSH(C59)*COS(B59)</f>
        <v>-152.058326717669</v>
      </c>
      <c r="M59" s="12" t="n">
        <f aca="false">SINH(C59)*SIN(B59)</f>
        <v>-219.130080827541</v>
      </c>
      <c r="N59" s="12" t="n">
        <f aca="false">SINH(C59)/(COSH(C59)-COS(B59))</f>
        <v>-0.997860105715151</v>
      </c>
      <c r="O59" s="12" t="n">
        <f aca="false">SIN(B59)/(COSH(C59)-COS(B59))</f>
        <v>0.00307369979749258</v>
      </c>
      <c r="P59" s="12" t="n">
        <f aca="false">SINH(B59)/(COSH(B59)-COS(C59))</f>
        <v>-1.00006154299534</v>
      </c>
      <c r="Q59" s="12" t="n">
        <f aca="false">SIN(C59)/(COSH(B59)-COS(C59))</f>
        <v>2.36105350695283E-007</v>
      </c>
      <c r="R59" s="12" t="n">
        <f aca="false">CHOOSE($K$1,B59,C59,D59,F59,H59,-H59,J59,L59,N59,P59)</f>
        <v>3.5798651864891</v>
      </c>
      <c r="S59" s="12" t="n">
        <f aca="false">CHOOSE($K$1,C59,B59,E59,G59,I59,I59,K59,M59,O59,Q59)</f>
        <v>-5.158952344767</v>
      </c>
    </row>
    <row r="60" customFormat="false" ht="12.75" hidden="false" customHeight="false" outlineLevel="0" collapsed="false">
      <c r="A60" s="12" t="n">
        <v>44</v>
      </c>
      <c r="B60" s="12" t="n">
        <f aca="false">A60*$G$7+$C$6</f>
        <v>-10.3718326086957</v>
      </c>
      <c r="C60" s="12" t="n">
        <f aca="false">$C$2*SQRT($C$3*B60+$C$4)+$C$5</f>
        <v>-6.27321796088068</v>
      </c>
      <c r="D60" s="12" t="n">
        <f aca="false">C60*COS(B60)</f>
        <v>3.66403829932082</v>
      </c>
      <c r="E60" s="12" t="n">
        <f aca="false">C60*SIN(B60)</f>
        <v>-5.0919629737289</v>
      </c>
      <c r="F60" s="12" t="n">
        <f aca="false">B60*COS(C60)</f>
        <v>-10.3713174025883</v>
      </c>
      <c r="G60" s="12" t="n">
        <f aca="false">B60*SIN(C60)</f>
        <v>-0.103377935613626</v>
      </c>
      <c r="H60" s="12" t="n">
        <f aca="false">(B60^2-C60^2)/2</f>
        <v>34.1108240390433</v>
      </c>
      <c r="I60" s="12" t="n">
        <f aca="false">B60*C60</f>
        <v>65.0647666081175</v>
      </c>
      <c r="J60" s="12" t="n">
        <f aca="false">COSH(B60)*COS(C60)</f>
        <v>15972.6913807724</v>
      </c>
      <c r="K60" s="12" t="n">
        <f aca="false">SINH(B60)*SIN(C60)</f>
        <v>-159.210618459133</v>
      </c>
      <c r="L60" s="12" t="n">
        <f aca="false">COSH(C60)*COS(B60)</f>
        <v>-154.833567678284</v>
      </c>
      <c r="M60" s="12" t="n">
        <f aca="false">SINH(C60)*SIN(B60)</f>
        <v>-215.172746493096</v>
      </c>
      <c r="N60" s="12" t="n">
        <f aca="false">SINH(C60)/(COSH(C60)-COS(B60))</f>
        <v>-0.997794441885596</v>
      </c>
      <c r="O60" s="12" t="n">
        <f aca="false">SIN(B60)/(COSH(C60)-COS(B60))</f>
        <v>0.00305522737526435</v>
      </c>
      <c r="P60" s="12" t="n">
        <f aca="false">SINH(B60)/(COSH(B60)-COS(C60))</f>
        <v>-1.00006260259636</v>
      </c>
      <c r="Q60" s="12" t="n">
        <f aca="false">SIN(C60)/(COSH(B60)-COS(C60))</f>
        <v>6.24021955796303E-007</v>
      </c>
      <c r="R60" s="12" t="n">
        <f aca="false">CHOOSE($K$1,B60,C60,D60,F60,H60,-H60,J60,L60,N60,P60)</f>
        <v>3.66403829932082</v>
      </c>
      <c r="S60" s="12" t="n">
        <f aca="false">CHOOSE($K$1,C60,B60,E60,G60,I60,I60,K60,M60,O60,Q60)</f>
        <v>-5.0919629737289</v>
      </c>
    </row>
    <row r="61" customFormat="false" ht="12.75" hidden="false" customHeight="false" outlineLevel="0" collapsed="false">
      <c r="A61" s="12" t="n">
        <v>45</v>
      </c>
      <c r="B61" s="12" t="n">
        <f aca="false">A61*$G$7+$C$6</f>
        <v>-10.3547201086957</v>
      </c>
      <c r="C61" s="12" t="n">
        <f aca="false">$C$2*SQRT($C$3*B61+$C$4)+$C$5</f>
        <v>-6.26708285074111</v>
      </c>
      <c r="D61" s="12" t="n">
        <f aca="false">C61*COS(B61)</f>
        <v>3.74696573003616</v>
      </c>
      <c r="E61" s="12" t="n">
        <f aca="false">C61*SIN(B61)</f>
        <v>-5.02360182299393</v>
      </c>
      <c r="F61" s="12" t="n">
        <f aca="false">B61*COS(C61)</f>
        <v>-10.3533777046557</v>
      </c>
      <c r="G61" s="12" t="n">
        <f aca="false">B61*SIN(C61)</f>
        <v>-0.166729224086422</v>
      </c>
      <c r="H61" s="12" t="n">
        <f aca="false">(B61^2-C61^2)/2</f>
        <v>33.9719505356864</v>
      </c>
      <c r="I61" s="12" t="n">
        <f aca="false">B61*C61</f>
        <v>64.8938888174306</v>
      </c>
      <c r="J61" s="12" t="n">
        <f aca="false">COSH(B61)*COS(C61)</f>
        <v>15700.4284220852</v>
      </c>
      <c r="K61" s="12" t="n">
        <f aca="false">SINH(B61)*SIN(C61)</f>
        <v>-252.837317250892</v>
      </c>
      <c r="L61" s="12" t="n">
        <f aca="false">COSH(C61)*COS(B61)</f>
        <v>-157.523500102535</v>
      </c>
      <c r="M61" s="12" t="n">
        <f aca="false">SINH(C61)*SIN(B61)</f>
        <v>-211.192121667908</v>
      </c>
      <c r="N61" s="12" t="n">
        <f aca="false">SINH(C61)/(COSH(C61)-COS(B61))</f>
        <v>-0.997728696671689</v>
      </c>
      <c r="O61" s="12" t="n">
        <f aca="false">SIN(B61)/(COSH(C61)-COS(B61))</f>
        <v>0.00303552837532415</v>
      </c>
      <c r="P61" s="12" t="n">
        <f aca="false">SINH(B61)/(COSH(B61)-COS(C61))</f>
        <v>-1.00006367804304</v>
      </c>
      <c r="Q61" s="12" t="n">
        <f aca="false">SIN(C61)/(COSH(B61)-COS(C61))</f>
        <v>1.02549420419014E-006</v>
      </c>
      <c r="R61" s="12" t="n">
        <f aca="false">CHOOSE($K$1,B61,C61,D61,F61,H61,-H61,J61,L61,N61,P61)</f>
        <v>3.74696573003616</v>
      </c>
      <c r="S61" s="12" t="n">
        <f aca="false">CHOOSE($K$1,C61,B61,E61,G61,I61,I61,K61,M61,O61,Q61)</f>
        <v>-5.02360182299393</v>
      </c>
    </row>
    <row r="62" customFormat="false" ht="12.75" hidden="false" customHeight="false" outlineLevel="0" collapsed="false">
      <c r="A62" s="12" t="n">
        <v>46</v>
      </c>
      <c r="B62" s="12" t="n">
        <f aca="false">A62*$G$7+$C$6</f>
        <v>-10.3376076086957</v>
      </c>
      <c r="C62" s="12" t="n">
        <f aca="false">$C$2*SQRT($C$3*B62+$C$4)+$C$5</f>
        <v>-6.26094367626755</v>
      </c>
      <c r="D62" s="12" t="n">
        <f aca="false">C62*COS(B62)</f>
        <v>3.82862514550296</v>
      </c>
      <c r="E62" s="12" t="n">
        <f aca="false">C62*SIN(B62)</f>
        <v>-4.95389192581117</v>
      </c>
      <c r="F62" s="12" t="n">
        <f aca="false">B62*COS(C62)</f>
        <v>-10.3350507577956</v>
      </c>
      <c r="G62" s="12" t="n">
        <f aca="false">B62*SIN(C62)</f>
        <v>-0.229906296455444</v>
      </c>
      <c r="H62" s="12" t="n">
        <f aca="false">(B62^2-C62^2)/2</f>
        <v>33.8333576769838</v>
      </c>
      <c r="I62" s="12" t="n">
        <f aca="false">B62*C62</f>
        <v>64.7231789853984</v>
      </c>
      <c r="J62" s="12" t="n">
        <f aca="false">COSH(B62)*COS(C62)</f>
        <v>15432.2239065288</v>
      </c>
      <c r="K62" s="12" t="n">
        <f aca="false">SINH(B62)*SIN(C62)</f>
        <v>-343.294437552692</v>
      </c>
      <c r="L62" s="12" t="n">
        <f aca="false">COSH(C62)*COS(B62)</f>
        <v>-160.128239297993</v>
      </c>
      <c r="M62" s="12" t="n">
        <f aca="false">SINH(C62)*SIN(B62)</f>
        <v>-207.189833747881</v>
      </c>
      <c r="N62" s="12" t="n">
        <f aca="false">SINH(C62)/(COSH(C62)-COS(B62))</f>
        <v>-0.997662890110599</v>
      </c>
      <c r="O62" s="12" t="n">
        <f aca="false">SIN(B62)/(COSH(C62)-COS(B62))</f>
        <v>0.00301459405279196</v>
      </c>
      <c r="P62" s="12" t="n">
        <f aca="false">SINH(B62)/(COSH(B62)-COS(C62))</f>
        <v>-1.00006476952066</v>
      </c>
      <c r="Q62" s="12" t="n">
        <f aca="false">SIN(C62)/(COSH(B62)-COS(C62))</f>
        <v>1.44086405044621E-006</v>
      </c>
      <c r="R62" s="12" t="n">
        <f aca="false">CHOOSE($K$1,B62,C62,D62,F62,H62,-H62,J62,L62,N62,P62)</f>
        <v>3.82862514550296</v>
      </c>
      <c r="S62" s="12" t="n">
        <f aca="false">CHOOSE($K$1,C62,B62,E62,G62,I62,I62,K62,M62,O62,Q62)</f>
        <v>-4.95389192581117</v>
      </c>
    </row>
    <row r="63" customFormat="false" ht="12.75" hidden="false" customHeight="false" outlineLevel="0" collapsed="false">
      <c r="A63" s="12" t="n">
        <v>47</v>
      </c>
      <c r="B63" s="12" t="n">
        <f aca="false">A63*$G$7+$C$6</f>
        <v>-10.3204951086957</v>
      </c>
      <c r="C63" s="12" t="n">
        <f aca="false">$C$2*SQRT($C$3*B63+$C$4)+$C$5</f>
        <v>-6.25480042937178</v>
      </c>
      <c r="D63" s="12" t="n">
        <f aca="false">C63*COS(B63)</f>
        <v>3.90899463630207</v>
      </c>
      <c r="E63" s="12" t="n">
        <f aca="false">C63*SIN(B63)</f>
        <v>-4.88285667869035</v>
      </c>
      <c r="F63" s="12" t="n">
        <f aca="false">B63*COS(C63)</f>
        <v>-10.3163377697362</v>
      </c>
      <c r="G63" s="12" t="n">
        <f aca="false">B63*SIN(C63)</f>
        <v>-0.292906656333876</v>
      </c>
      <c r="H63" s="12" t="n">
        <f aca="false">(B63^2-C63^2)/2</f>
        <v>33.6950454386708</v>
      </c>
      <c r="I63" s="12" t="n">
        <f aca="false">B63*C63</f>
        <v>64.5526372371989</v>
      </c>
      <c r="J63" s="12" t="n">
        <f aca="false">COSH(B63)*COS(C63)</f>
        <v>15168.0273020414</v>
      </c>
      <c r="K63" s="12" t="n">
        <f aca="false">SINH(B63)*SIN(C63)</f>
        <v>-430.658267472359</v>
      </c>
      <c r="L63" s="12" t="n">
        <f aca="false">COSH(C63)*COS(B63)</f>
        <v>-162.647928497291</v>
      </c>
      <c r="M63" s="12" t="n">
        <f aca="false">SINH(C63)*SIN(B63)</f>
        <v>-203.167498319772</v>
      </c>
      <c r="N63" s="12" t="n">
        <f aca="false">SINH(C63)/(COSH(C63)-COS(B63))</f>
        <v>-0.997597042502125</v>
      </c>
      <c r="O63" s="12" t="n">
        <f aca="false">SIN(B63)/(COSH(C63)-COS(B63))</f>
        <v>0.00299241594028891</v>
      </c>
      <c r="P63" s="12" t="n">
        <f aca="false">SINH(B63)/(COSH(B63)-COS(C63))</f>
        <v>-1.0000658772154</v>
      </c>
      <c r="Q63" s="12" t="n">
        <f aca="false">SIN(C63)/(COSH(B63)-COS(C63))</f>
        <v>1.87048072799172E-006</v>
      </c>
      <c r="R63" s="12" t="n">
        <f aca="false">CHOOSE($K$1,B63,C63,D63,F63,H63,-H63,J63,L63,N63,P63)</f>
        <v>3.90899463630207</v>
      </c>
      <c r="S63" s="12" t="n">
        <f aca="false">CHOOSE($K$1,C63,B63,E63,G63,I63,I63,K63,M63,O63,Q63)</f>
        <v>-4.88285667869035</v>
      </c>
    </row>
    <row r="64" customFormat="false" ht="12.75" hidden="false" customHeight="false" outlineLevel="0" collapsed="false">
      <c r="A64" s="12" t="n">
        <v>48</v>
      </c>
      <c r="B64" s="12" t="n">
        <f aca="false">A64*$G$7+$C$6</f>
        <v>-10.3033826086957</v>
      </c>
      <c r="C64" s="12" t="n">
        <f aca="false">$C$2*SQRT($C$3*B64+$C$4)+$C$5</f>
        <v>-6.24865310193868</v>
      </c>
      <c r="D64" s="12" t="n">
        <f aca="false">C64*COS(B64)</f>
        <v>3.98805272263112</v>
      </c>
      <c r="E64" s="12" t="n">
        <f aca="false">C64*SIN(B64)</f>
        <v>-4.81051983364401</v>
      </c>
      <c r="F64" s="12" t="n">
        <f aca="false">B64*COS(C64)</f>
        <v>-10.2972399653346</v>
      </c>
      <c r="G64" s="12" t="n">
        <f aca="false">B64*SIN(C64)</f>
        <v>-0.355727813768003</v>
      </c>
      <c r="H64" s="12" t="n">
        <f aca="false">(B64^2-C64^2)/2</f>
        <v>33.5570137964021</v>
      </c>
      <c r="I64" s="12" t="n">
        <f aca="false">B64*C64</f>
        <v>64.3822636982871</v>
      </c>
      <c r="J64" s="12" t="n">
        <f aca="false">COSH(B64)*COS(C64)</f>
        <v>14907.7885095109</v>
      </c>
      <c r="K64" s="12" t="n">
        <f aca="false">SINH(B64)*SIN(C64)</f>
        <v>-515.003536922529</v>
      </c>
      <c r="L64" s="12" t="n">
        <f aca="false">COSH(C64)*COS(B64)</f>
        <v>-165.082738483597</v>
      </c>
      <c r="M64" s="12" t="n">
        <f aca="false">SINH(C64)*SIN(B64)</f>
        <v>-199.126718735452</v>
      </c>
      <c r="N64" s="12" t="n">
        <f aca="false">SINH(C64)/(COSH(C64)-COS(B64))</f>
        <v>-0.997531174405734</v>
      </c>
      <c r="O64" s="12" t="n">
        <f aca="false">SIN(B64)/(COSH(C64)-COS(B64))</f>
        <v>0.00296898585373288</v>
      </c>
      <c r="P64" s="12" t="n">
        <f aca="false">SINH(B64)/(COSH(B64)-COS(C64))</f>
        <v>-1.00006700131425</v>
      </c>
      <c r="Q64" s="12" t="n">
        <f aca="false">SIN(C64)/(COSH(B64)-COS(C64))</f>
        <v>2.31470088410613E-006</v>
      </c>
      <c r="R64" s="12" t="n">
        <f aca="false">CHOOSE($K$1,B64,C64,D64,F64,H64,-H64,J64,L64,N64,P64)</f>
        <v>3.98805272263112</v>
      </c>
      <c r="S64" s="12" t="n">
        <f aca="false">CHOOSE($K$1,C64,B64,E64,G64,I64,I64,K64,M64,O64,Q64)</f>
        <v>-4.81051983364401</v>
      </c>
    </row>
    <row r="65" customFormat="false" ht="12.75" hidden="false" customHeight="false" outlineLevel="0" collapsed="false">
      <c r="A65" s="12" t="n">
        <v>49</v>
      </c>
      <c r="B65" s="12" t="n">
        <f aca="false">A65*$G$7+$C$6</f>
        <v>-10.2862701086957</v>
      </c>
      <c r="C65" s="12" t="n">
        <f aca="false">$C$2*SQRT($C$3*B65+$C$4)+$C$5</f>
        <v>-6.24250168582619</v>
      </c>
      <c r="D65" s="12" t="n">
        <f aca="false">C65*COS(B65)</f>
        <v>4.06577836006677</v>
      </c>
      <c r="E65" s="12" t="n">
        <f aca="false">C65*SIN(B65)</f>
        <v>-4.73690549033392</v>
      </c>
      <c r="F65" s="12" t="n">
        <f aca="false">B65*COS(C65)</f>
        <v>-10.277758586559</v>
      </c>
      <c r="G65" s="12" t="n">
        <f aca="false">B65*SIN(C65)</f>
        <v>-0.418367285357662</v>
      </c>
      <c r="H65" s="12" t="n">
        <f aca="false">(B65^2-C65^2)/2</f>
        <v>33.4192627257514</v>
      </c>
      <c r="I65" s="12" t="n">
        <f aca="false">B65*C65</f>
        <v>64.2120584943962</v>
      </c>
      <c r="J65" s="12" t="n">
        <f aca="false">COSH(B65)*COS(C65)</f>
        <v>14651.4578637626</v>
      </c>
      <c r="K65" s="12" t="n">
        <f aca="false">SINH(B65)*SIN(C65)</f>
        <v>-596.403446054576</v>
      </c>
      <c r="L65" s="12" t="n">
        <f aca="false">COSH(C65)*COS(B65)</f>
        <v>-167.432867210645</v>
      </c>
      <c r="M65" s="12" t="n">
        <f aca="false">SINH(C65)*SIN(B65)</f>
        <v>-195.069085695336</v>
      </c>
      <c r="N65" s="12" t="n">
        <f aca="false">SINH(C65)/(COSH(C65)-COS(B65))</f>
        <v>-0.99746530663748</v>
      </c>
      <c r="O65" s="12" t="n">
        <f aca="false">SIN(B65)/(COSH(C65)-COS(B65))</f>
        <v>0.00294429589811737</v>
      </c>
      <c r="P65" s="12" t="n">
        <f aca="false">SINH(B65)/(COSH(B65)-COS(C65))</f>
        <v>-1.00006814200502</v>
      </c>
      <c r="Q65" s="12" t="n">
        <f aca="false">SIN(C65)/(COSH(B65)-COS(C65))</f>
        <v>2.77388871705221E-006</v>
      </c>
      <c r="R65" s="12" t="n">
        <f aca="false">CHOOSE($K$1,B65,C65,D65,F65,H65,-H65,J65,L65,N65,P65)</f>
        <v>4.06577836006677</v>
      </c>
      <c r="S65" s="12" t="n">
        <f aca="false">CHOOSE($K$1,C65,B65,E65,G65,I65,I65,K65,M65,O65,Q65)</f>
        <v>-4.73690549033392</v>
      </c>
    </row>
    <row r="66" customFormat="false" ht="12.75" hidden="false" customHeight="false" outlineLevel="0" collapsed="false">
      <c r="A66" s="12" t="n">
        <v>50</v>
      </c>
      <c r="B66" s="12" t="n">
        <f aca="false">A66*$G$7+$C$6</f>
        <v>-10.2691576086957</v>
      </c>
      <c r="C66" s="12" t="n">
        <f aca="false">$C$2*SQRT($C$3*B66+$C$4)+$C$5</f>
        <v>-6.23634617286511</v>
      </c>
      <c r="D66" s="12" t="n">
        <f aca="false">C66*COS(B66)</f>
        <v>4.14215094518406</v>
      </c>
      <c r="E66" s="12" t="n">
        <f aca="false">C66*SIN(B66)</f>
        <v>-4.66203808812413</v>
      </c>
      <c r="F66" s="12" t="n">
        <f aca="false">B66*COS(C66)</f>
        <v>-10.2578948924703</v>
      </c>
      <c r="G66" s="12" t="n">
        <f aca="false">B66*SIN(C66)</f>
        <v>-0.480822594376931</v>
      </c>
      <c r="H66" s="12" t="n">
        <f aca="false">(B66^2-C66^2)/2</f>
        <v>33.2817922022112</v>
      </c>
      <c r="I66" s="12" t="n">
        <f aca="false">B66*C66</f>
        <v>64.0420217515378</v>
      </c>
      <c r="J66" s="12" t="n">
        <f aca="false">COSH(B66)*COS(C66)</f>
        <v>14398.9861343845</v>
      </c>
      <c r="K66" s="12" t="n">
        <f aca="false">SINH(B66)*SIN(C66)</f>
        <v>-674.929693221406</v>
      </c>
      <c r="L66" s="12" t="n">
        <f aca="false">COSH(C66)*COS(B66)</f>
        <v>-169.698539417521</v>
      </c>
      <c r="M66" s="12" t="n">
        <f aca="false">SINH(C66)*SIN(B66)</f>
        <v>-190.996176841024</v>
      </c>
      <c r="N66" s="12" t="n">
        <f aca="false">SINH(C66)/(COSH(C66)-COS(B66))</f>
        <v>-0.997399460266832</v>
      </c>
      <c r="O66" s="12" t="n">
        <f aca="false">SIN(B66)/(COSH(C66)-COS(B66))</f>
        <v>0.00291833847327184</v>
      </c>
      <c r="P66" s="12" t="n">
        <f aca="false">SINH(B66)/(COSH(B66)-COS(C66))</f>
        <v>-1.00006929947631</v>
      </c>
      <c r="Q66" s="12" t="n">
        <f aca="false">SIN(C66)/(COSH(B66)-COS(C66))</f>
        <v>3.24841611537007E-006</v>
      </c>
      <c r="R66" s="12" t="n">
        <f aca="false">CHOOSE($K$1,B66,C66,D66,F66,H66,-H66,J66,L66,N66,P66)</f>
        <v>4.14215094518406</v>
      </c>
      <c r="S66" s="12" t="n">
        <f aca="false">CHOOSE($K$1,C66,B66,E66,G66,I66,I66,K66,M66,O66,Q66)</f>
        <v>-4.66203808812413</v>
      </c>
    </row>
    <row r="67" customFormat="false" ht="12.75" hidden="false" customHeight="false" outlineLevel="0" collapsed="false">
      <c r="A67" s="12" t="n">
        <v>51</v>
      </c>
      <c r="B67" s="12" t="n">
        <f aca="false">A67*$G$7+$C$6</f>
        <v>-10.2520451086957</v>
      </c>
      <c r="C67" s="12" t="n">
        <f aca="false">$C$2*SQRT($C$3*B67+$C$4)+$C$5</f>
        <v>-6.23018655485901</v>
      </c>
      <c r="D67" s="12" t="n">
        <f aca="false">C67*COS(B67)</f>
        <v>4.21715032103129</v>
      </c>
      <c r="E67" s="12" t="n">
        <f aca="false">C67*SIN(B67)</f>
        <v>-4.58594239804335</v>
      </c>
      <c r="F67" s="12" t="n">
        <f aca="false">B67*COS(C67)</f>
        <v>-10.237650159202</v>
      </c>
      <c r="G67" s="12" t="n">
        <f aca="false">B67*SIN(C67)</f>
        <v>-0.543091270894874</v>
      </c>
      <c r="H67" s="12" t="n">
        <f aca="false">(B67^2-C67^2)/2</f>
        <v>33.1446022011923</v>
      </c>
      <c r="I67" s="12" t="n">
        <f aca="false">B67*C67</f>
        <v>63.8721535960037</v>
      </c>
      <c r="J67" s="12" t="n">
        <f aca="false">COSH(B67)*COS(C67)</f>
        <v>14150.3245263947</v>
      </c>
      <c r="K67" s="12" t="n">
        <f aca="false">SINH(B67)*SIN(C67)</f>
        <v>-750.652502475961</v>
      </c>
      <c r="L67" s="12" t="n">
        <f aca="false">COSH(C67)*COS(B67)</f>
        <v>-171.880006238392</v>
      </c>
      <c r="M67" s="12" t="n">
        <f aca="false">SINH(C67)*SIN(B67)</f>
        <v>-186.909556357208</v>
      </c>
      <c r="N67" s="12" t="n">
        <f aca="false">SINH(C67)/(COSH(C67)-COS(B67))</f>
        <v>-0.997333656613386</v>
      </c>
      <c r="O67" s="12" t="n">
        <f aca="false">SIN(B67)/(COSH(C67)-COS(B67))</f>
        <v>0.00289110627960208</v>
      </c>
      <c r="P67" s="12" t="n">
        <f aca="false">SINH(B67)/(COSH(B67)-COS(C67))</f>
        <v>-1.00007047391738</v>
      </c>
      <c r="Q67" s="12" t="n">
        <f aca="false">SIN(C67)/(COSH(B67)-COS(C67))</f>
        <v>3.73866279935887E-006</v>
      </c>
      <c r="R67" s="12" t="n">
        <f aca="false">CHOOSE($K$1,B67,C67,D67,F67,H67,-H67,J67,L67,N67,P67)</f>
        <v>4.21715032103129</v>
      </c>
      <c r="S67" s="12" t="n">
        <f aca="false">CHOOSE($K$1,C67,B67,E67,G67,I67,I67,K67,M67,O67,Q67)</f>
        <v>-4.58594239804335</v>
      </c>
    </row>
    <row r="68" customFormat="false" ht="12.75" hidden="false" customHeight="false" outlineLevel="0" collapsed="false">
      <c r="A68" s="12" t="n">
        <v>52</v>
      </c>
      <c r="B68" s="12" t="n">
        <f aca="false">A68*$G$7+$C$6</f>
        <v>-10.2349326086957</v>
      </c>
      <c r="C68" s="12" t="n">
        <f aca="false">$C$2*SQRT($C$3*B68+$C$4)+$C$5</f>
        <v>-6.22402282358408</v>
      </c>
      <c r="D68" s="12" t="n">
        <f aca="false">C68*COS(B68)</f>
        <v>4.29075678245889</v>
      </c>
      <c r="E68" s="12" t="n">
        <f aca="false">C68*SIN(B68)</f>
        <v>-4.50864351465921</v>
      </c>
      <c r="F68" s="12" t="n">
        <f aca="false">B68*COS(C68)</f>
        <v>-10.2170256799402</v>
      </c>
      <c r="G68" s="12" t="n">
        <f aca="false">B68*SIN(C68)</f>
        <v>-0.605170851896417</v>
      </c>
      <c r="H68" s="12" t="n">
        <f aca="false">(B68^2-C68^2)/2</f>
        <v>33.0076926980231</v>
      </c>
      <c r="I68" s="12" t="n">
        <f aca="false">B68*C68</f>
        <v>63.7024541543667</v>
      </c>
      <c r="J68" s="12" t="n">
        <f aca="false">COSH(B68)*COS(C68)</f>
        <v>13905.4246807559</v>
      </c>
      <c r="K68" s="12" t="n">
        <f aca="false">SINH(B68)*SIN(C68)</f>
        <v>-823.640650612482</v>
      </c>
      <c r="L68" s="12" t="n">
        <f aca="false">COSH(C68)*COS(B68)</f>
        <v>-173.977544807389</v>
      </c>
      <c r="M68" s="12" t="n">
        <f aca="false">SINH(C68)*SIN(B68)</f>
        <v>-182.810774582867</v>
      </c>
      <c r="N68" s="12" t="n">
        <f aca="false">SINH(C68)/(COSH(C68)-COS(B68))</f>
        <v>-0.99726791724348</v>
      </c>
      <c r="O68" s="12" t="n">
        <f aca="false">SIN(B68)/(COSH(C68)-COS(B68))</f>
        <v>0.00286259232380878</v>
      </c>
      <c r="P68" s="12" t="n">
        <f aca="false">SINH(B68)/(COSH(B68)-COS(C68))</f>
        <v>-1.00007166551823</v>
      </c>
      <c r="Q68" s="12" t="n">
        <f aca="false">SIN(C68)/(COSH(B68)-COS(C68))</f>
        <v>4.24501646477267E-006</v>
      </c>
      <c r="R68" s="12" t="n">
        <f aca="false">CHOOSE($K$1,B68,C68,D68,F68,H68,-H68,J68,L68,N68,P68)</f>
        <v>4.29075678245889</v>
      </c>
      <c r="S68" s="12" t="n">
        <f aca="false">CHOOSE($K$1,C68,B68,E68,G68,I68,I68,K68,M68,O68,Q68)</f>
        <v>-4.50864351465921</v>
      </c>
    </row>
    <row r="69" customFormat="false" ht="12.75" hidden="false" customHeight="false" outlineLevel="0" collapsed="false">
      <c r="A69" s="12" t="n">
        <v>53</v>
      </c>
      <c r="B69" s="12" t="n">
        <f aca="false">A69*$G$7+$C$6</f>
        <v>-10.2178201086957</v>
      </c>
      <c r="C69" s="12" t="n">
        <f aca="false">$C$2*SQRT($C$3*B69+$C$4)+$C$5</f>
        <v>-6.21785497078903</v>
      </c>
      <c r="D69" s="12" t="n">
        <f aca="false">C69*COS(B69)</f>
        <v>4.362951081301</v>
      </c>
      <c r="E69" s="12" t="n">
        <f aca="false">C69*SIN(B69)</f>
        <v>-4.43016684786705</v>
      </c>
      <c r="F69" s="12" t="n">
        <f aca="false">B69*COS(C69)</f>
        <v>-10.1960227649023</v>
      </c>
      <c r="G69" s="12" t="n">
        <f aca="false">B69*SIN(C69)</f>
        <v>-0.667058881403469</v>
      </c>
      <c r="H69" s="12" t="n">
        <f aca="false">(B69^2-C69^2)/2</f>
        <v>32.8710636679497</v>
      </c>
      <c r="I69" s="12" t="n">
        <f aca="false">B69*C69</f>
        <v>63.5329235534813</v>
      </c>
      <c r="J69" s="12" t="n">
        <f aca="false">COSH(B69)*COS(C69)</f>
        <v>13664.2386747423</v>
      </c>
      <c r="K69" s="12" t="n">
        <f aca="false">SINH(B69)*SIN(C69)</f>
        <v>-893.961493757616</v>
      </c>
      <c r="L69" s="12" t="n">
        <f aca="false">COSH(C69)*COS(B69)</f>
        <v>-175.991457858823</v>
      </c>
      <c r="M69" s="12" t="n">
        <f aca="false">SINH(C69)*SIN(B69)</f>
        <v>-178.701367631787</v>
      </c>
      <c r="N69" s="12" t="n">
        <f aca="false">SINH(C69)/(COSH(C69)-COS(B69))</f>
        <v>-0.99720226396669</v>
      </c>
      <c r="O69" s="12" t="n">
        <f aca="false">SIN(B69)/(COSH(C69)-COS(B69))</f>
        <v>0.00283278992458294</v>
      </c>
      <c r="P69" s="12" t="n">
        <f aca="false">SINH(B69)/(COSH(B69)-COS(C69))</f>
        <v>-1.00007287446944</v>
      </c>
      <c r="Q69" s="12" t="n">
        <f aca="false">SIN(C69)/(COSH(B69)-COS(C69))</f>
        <v>4.76787292875722E-006</v>
      </c>
      <c r="R69" s="12" t="n">
        <f aca="false">CHOOSE($K$1,B69,C69,D69,F69,H69,-H69,J69,L69,N69,P69)</f>
        <v>4.362951081301</v>
      </c>
      <c r="S69" s="12" t="n">
        <f aca="false">CHOOSE($K$1,C69,B69,E69,G69,I69,I69,K69,M69,O69,Q69)</f>
        <v>-4.43016684786705</v>
      </c>
    </row>
    <row r="70" customFormat="false" ht="12.75" hidden="false" customHeight="false" outlineLevel="0" collapsed="false">
      <c r="A70" s="12" t="n">
        <v>54</v>
      </c>
      <c r="B70" s="12" t="n">
        <f aca="false">A70*$G$7+$C$6</f>
        <v>-10.2007076086957</v>
      </c>
      <c r="C70" s="12" t="n">
        <f aca="false">$C$2*SQRT($C$3*B70+$C$4)+$C$5</f>
        <v>-6.21168298819494</v>
      </c>
      <c r="D70" s="12" t="n">
        <f aca="false">C70*COS(B70)</f>
        <v>4.43371443140825</v>
      </c>
      <c r="E70" s="12" t="n">
        <f aca="false">C70*SIN(B70)</f>
        <v>-4.35053811459601</v>
      </c>
      <c r="F70" s="12" t="n">
        <f aca="false">B70*COS(C70)</f>
        <v>-10.1746427413153</v>
      </c>
      <c r="G70" s="12" t="n">
        <f aca="false">B70*SIN(C70)</f>
        <v>-0.728752910596088</v>
      </c>
      <c r="H70" s="12" t="n">
        <f aca="false">(B70^2-C70^2)/2</f>
        <v>32.7347150861355</v>
      </c>
      <c r="I70" s="12" t="n">
        <f aca="false">B70*C70</f>
        <v>63.3635619204854</v>
      </c>
      <c r="J70" s="12" t="n">
        <f aca="false">COSH(B70)*COS(C70)</f>
        <v>13426.7190221629</v>
      </c>
      <c r="K70" s="12" t="n">
        <f aca="false">SINH(B70)*SIN(C70)</f>
        <v>-961.680993517869</v>
      </c>
      <c r="L70" s="12" t="n">
        <f aca="false">COSH(C70)*COS(B70)</f>
        <v>-177.922073322936</v>
      </c>
      <c r="M70" s="12" t="n">
        <f aca="false">SINH(C70)*SIN(B70)</f>
        <v>-174.582857022457</v>
      </c>
      <c r="N70" s="12" t="n">
        <f aca="false">SINH(C70)/(COSH(C70)-COS(B70))</f>
        <v>-0.997136718832238</v>
      </c>
      <c r="O70" s="12" t="n">
        <f aca="false">SIN(B70)/(COSH(C70)-COS(B70))</f>
        <v>0.00280169271827614</v>
      </c>
      <c r="P70" s="12" t="n">
        <f aca="false">SINH(B70)/(COSH(B70)-COS(C70))</f>
        <v>-1.00007410096221</v>
      </c>
      <c r="Q70" s="12" t="n">
        <f aca="false">SIN(C70)/(COSH(B70)-COS(C70))</f>
        <v>5.30763627805257E-006</v>
      </c>
      <c r="R70" s="12" t="n">
        <f aca="false">CHOOSE($K$1,B70,C70,D70,F70,H70,-H70,J70,L70,N70,P70)</f>
        <v>4.43371443140825</v>
      </c>
      <c r="S70" s="12" t="n">
        <f aca="false">CHOOSE($K$1,C70,B70,E70,G70,I70,I70,K70,M70,O70,Q70)</f>
        <v>-4.35053811459601</v>
      </c>
    </row>
    <row r="71" customFormat="false" ht="12.75" hidden="false" customHeight="false" outlineLevel="0" collapsed="false">
      <c r="A71" s="12" t="n">
        <v>55</v>
      </c>
      <c r="B71" s="12" t="n">
        <f aca="false">A71*$G$7+$C$6</f>
        <v>-10.1835951086957</v>
      </c>
      <c r="C71" s="12" t="n">
        <f aca="false">$C$2*SQRT($C$3*B71+$C$4)+$C$5</f>
        <v>-6.20550686749513</v>
      </c>
      <c r="D71" s="12" t="n">
        <f aca="false">C71*COS(B71)</f>
        <v>4.50302851353061</v>
      </c>
      <c r="E71" s="12" t="n">
        <f aca="false">C71*SIN(B71)</f>
        <v>-4.26978333043488</v>
      </c>
      <c r="F71" s="12" t="n">
        <f aca="false">B71*COS(C71)</f>
        <v>-10.1528869533924</v>
      </c>
      <c r="G71" s="12" t="n">
        <f aca="false">B71*SIN(C71)</f>
        <v>-0.790250497933774</v>
      </c>
      <c r="H71" s="12" t="n">
        <f aca="false">(B71^2-C71^2)/2</f>
        <v>32.5986469276604</v>
      </c>
      <c r="I71" s="12" t="n">
        <f aca="false">B71*C71</f>
        <v>63.1943693828007</v>
      </c>
      <c r="J71" s="12" t="n">
        <f aca="false">COSH(B71)*COS(C71)</f>
        <v>13192.8186734466</v>
      </c>
      <c r="K71" s="12" t="n">
        <f aca="false">SINH(B71)*SIN(C71)</f>
        <v>-1026.86374269025</v>
      </c>
      <c r="L71" s="12" t="n">
        <f aca="false">COSH(C71)*COS(B71)</f>
        <v>-179.769743917389</v>
      </c>
      <c r="M71" s="12" t="n">
        <f aca="false">SINH(C71)*SIN(B71)</f>
        <v>-170.456749317336</v>
      </c>
      <c r="N71" s="12" t="n">
        <f aca="false">SINH(C71)/(COSH(C71)-COS(B71))</f>
        <v>-0.99707130412528</v>
      </c>
      <c r="O71" s="12" t="n">
        <f aca="false">SIN(B71)/(COSH(C71)-COS(B71))</f>
        <v>0.00276929466454434</v>
      </c>
      <c r="P71" s="12" t="n">
        <f aca="false">SINH(B71)/(COSH(B71)-COS(C71))</f>
        <v>-1.00007534518826</v>
      </c>
      <c r="Q71" s="12" t="n">
        <f aca="false">SIN(C71)/(COSH(B71)-COS(C71))</f>
        <v>5.86471901948822E-006</v>
      </c>
      <c r="R71" s="12" t="n">
        <f aca="false">CHOOSE($K$1,B71,C71,D71,F71,H71,-H71,J71,L71,N71,P71)</f>
        <v>4.50302851353061</v>
      </c>
      <c r="S71" s="12" t="n">
        <f aca="false">CHOOSE($K$1,C71,B71,E71,G71,I71,I71,K71,M71,O71,Q71)</f>
        <v>-4.26978333043488</v>
      </c>
    </row>
    <row r="72" customFormat="false" ht="12.75" hidden="false" customHeight="false" outlineLevel="0" collapsed="false">
      <c r="A72" s="12" t="n">
        <v>56</v>
      </c>
      <c r="B72" s="12" t="n">
        <f aca="false">A72*$G$7+$C$6</f>
        <v>-10.1664826086957</v>
      </c>
      <c r="C72" s="12" t="n">
        <f aca="false">$C$2*SQRT($C$3*B72+$C$4)+$C$5</f>
        <v>-6.19932660035505</v>
      </c>
      <c r="D72" s="12" t="n">
        <f aca="false">C72*COS(B72)</f>
        <v>4.57087548004879</v>
      </c>
      <c r="E72" s="12" t="n">
        <f aca="false">C72*SIN(B72)</f>
        <v>-4.18792880118066</v>
      </c>
      <c r="F72" s="12" t="n">
        <f aca="false">B72*COS(C72)</f>
        <v>-10.1307567623101</v>
      </c>
      <c r="G72" s="12" t="n">
        <f aca="false">B72*SIN(C72)</f>
        <v>-0.851549209276963</v>
      </c>
      <c r="H72" s="12" t="n">
        <f aca="false">(B72^2-C72^2)/2</f>
        <v>32.4628591675207</v>
      </c>
      <c r="I72" s="12" t="n">
        <f aca="false">B72*C72</f>
        <v>63.025346068134</v>
      </c>
      <c r="J72" s="12" t="n">
        <f aca="false">COSH(B72)*COS(C72)</f>
        <v>12962.4910155928</v>
      </c>
      <c r="K72" s="12" t="n">
        <f aca="false">SINH(B72)*SIN(C72)</f>
        <v>-1089.57299054277</v>
      </c>
      <c r="L72" s="12" t="n">
        <f aca="false">COSH(C72)*COS(B72)</f>
        <v>-181.53484673466</v>
      </c>
      <c r="M72" s="12" t="n">
        <f aca="false">SINH(C72)*SIN(B72)</f>
        <v>-166.324535771538</v>
      </c>
      <c r="N72" s="12" t="n">
        <f aca="false">SINH(C72)/(COSH(C72)-COS(B72))</f>
        <v>-0.997006042363094</v>
      </c>
      <c r="O72" s="12" t="n">
        <f aca="false">SIN(B72)/(COSH(C72)-COS(B72))</f>
        <v>0.00273559005196342</v>
      </c>
      <c r="P72" s="12" t="n">
        <f aca="false">SINH(B72)/(COSH(B72)-COS(C72))</f>
        <v>-1.0000766073398</v>
      </c>
      <c r="Q72" s="12" t="n">
        <f aca="false">SIN(C72)/(COSH(B72)-COS(C72))</f>
        <v>6.43954223279758E-006</v>
      </c>
      <c r="R72" s="12" t="n">
        <f aca="false">CHOOSE($K$1,B72,C72,D72,F72,H72,-H72,J72,L72,N72,P72)</f>
        <v>4.57087548004879</v>
      </c>
      <c r="S72" s="12" t="n">
        <f aca="false">CHOOSE($K$1,C72,B72,E72,G72,I72,I72,K72,M72,O72,Q72)</f>
        <v>-4.18792880118066</v>
      </c>
    </row>
    <row r="73" customFormat="false" ht="12.75" hidden="false" customHeight="false" outlineLevel="0" collapsed="false">
      <c r="A73" s="12" t="n">
        <v>57</v>
      </c>
      <c r="B73" s="12" t="n">
        <f aca="false">A73*$G$7+$C$6</f>
        <v>-10.1493701086957</v>
      </c>
      <c r="C73" s="12" t="n">
        <f aca="false">$C$2*SQRT($C$3*B73+$C$4)+$C$5</f>
        <v>-6.19314217841212</v>
      </c>
      <c r="D73" s="12" t="n">
        <f aca="false">C73*COS(B73)</f>
        <v>4.63723795955322</v>
      </c>
      <c r="E73" s="12" t="n">
        <f aca="false">C73*SIN(B73)</f>
        <v>-4.10500111431239</v>
      </c>
      <c r="F73" s="12" t="n">
        <f aca="false">B73*COS(C73)</f>
        <v>-10.1082535461831</v>
      </c>
      <c r="G73" s="12" t="n">
        <f aca="false">B73*SIN(C73)</f>
        <v>-0.912646618008555</v>
      </c>
      <c r="H73" s="12" t="n">
        <f aca="false">(B73^2-C73^2)/2</f>
        <v>32.3273517806288</v>
      </c>
      <c r="I73" s="12" t="n">
        <f aca="false">B73*C73</f>
        <v>62.8564921044783</v>
      </c>
      <c r="J73" s="12" t="n">
        <f aca="false">COSH(B73)*COS(C73)</f>
        <v>12735.6898719928</v>
      </c>
      <c r="K73" s="12" t="n">
        <f aca="false">SINH(B73)*SIN(C73)</f>
        <v>-1149.87066767121</v>
      </c>
      <c r="L73" s="12" t="n">
        <f aca="false">COSH(C73)*COS(B73)</f>
        <v>-183.217782825566</v>
      </c>
      <c r="M73" s="12" t="n">
        <f aca="false">SINH(C73)*SIN(B73)</f>
        <v>-162.187691990949</v>
      </c>
      <c r="N73" s="12" t="n">
        <f aca="false">SINH(C73)/(COSH(C73)-COS(B73))</f>
        <v>-0.996940956291159</v>
      </c>
      <c r="O73" s="12" t="n">
        <f aca="false">SIN(B73)/(COSH(C73)-COS(B73))</f>
        <v>0.00270057350361483</v>
      </c>
      <c r="P73" s="12" t="n">
        <f aca="false">SINH(B73)/(COSH(B73)-COS(C73))</f>
        <v>-1.00007788760944</v>
      </c>
      <c r="Q73" s="12" t="n">
        <f aca="false">SIN(C73)/(COSH(B73)-COS(C73))</f>
        <v>7.03253572577691E-006</v>
      </c>
      <c r="R73" s="12" t="n">
        <f aca="false">CHOOSE($K$1,B73,C73,D73,F73,H73,-H73,J73,L73,N73,P73)</f>
        <v>4.63723795955322</v>
      </c>
      <c r="S73" s="12" t="n">
        <f aca="false">CHOOSE($K$1,C73,B73,E73,G73,I73,I73,K73,M73,O73,Q73)</f>
        <v>-4.10500111431239</v>
      </c>
    </row>
    <row r="74" customFormat="false" ht="12.75" hidden="false" customHeight="false" outlineLevel="0" collapsed="false">
      <c r="A74" s="12" t="n">
        <v>58</v>
      </c>
      <c r="B74" s="12" t="n">
        <f aca="false">A74*$G$7+$C$6</f>
        <v>-10.1322576086957</v>
      </c>
      <c r="C74" s="12" t="n">
        <f aca="false">$C$2*SQRT($C$3*B74+$C$4)+$C$5</f>
        <v>-6.18695359327563</v>
      </c>
      <c r="D74" s="12" t="n">
        <f aca="false">C74*COS(B74)</f>
        <v>4.70209906126923</v>
      </c>
      <c r="E74" s="12" t="n">
        <f aca="false">C74*SIN(B74)</f>
        <v>-4.02102713039309</v>
      </c>
      <c r="F74" s="12" t="n">
        <f aca="false">B74*COS(C74)</f>
        <v>-10.0853787000394</v>
      </c>
      <c r="G74" s="12" t="n">
        <f aca="false">B74*SIN(C74)</f>
        <v>-0.973540305155544</v>
      </c>
      <c r="H74" s="12" t="n">
        <f aca="false">(B74^2-C74^2)/2</f>
        <v>32.1921247418124</v>
      </c>
      <c r="I74" s="12" t="n">
        <f aca="false">B74*C74</f>
        <v>62.6878076201139</v>
      </c>
      <c r="J74" s="12" t="n">
        <f aca="false">COSH(B74)*COS(C74)</f>
        <v>12512.3695021254</v>
      </c>
      <c r="K74" s="12" t="n">
        <f aca="false">SINH(B74)*SIN(C74)</f>
        <v>-1207.81741043859</v>
      </c>
      <c r="L74" s="12" t="n">
        <f aca="false">COSH(C74)*COS(B74)</f>
        <v>-184.818976779095</v>
      </c>
      <c r="M74" s="12" t="n">
        <f aca="false">SINH(C74)*SIN(B74)</f>
        <v>-158.047677599791</v>
      </c>
      <c r="N74" s="12" t="n">
        <f aca="false">SINH(C74)/(COSH(C74)-COS(B74))</f>
        <v>-0.996876068879138</v>
      </c>
      <c r="O74" s="12" t="n">
        <f aca="false">SIN(B74)/(COSH(C74)-COS(B74))</f>
        <v>0.00266423998263982</v>
      </c>
      <c r="P74" s="12" t="n">
        <f aca="false">SINH(B74)/(COSH(B74)-COS(C74))</f>
        <v>-1.00007918619022</v>
      </c>
      <c r="Q74" s="12" t="n">
        <f aca="false">SIN(C74)/(COSH(B74)-COS(C74))</f>
        <v>7.64413819181565E-006</v>
      </c>
      <c r="R74" s="12" t="n">
        <f aca="false">CHOOSE($K$1,B74,C74,D74,F74,H74,-H74,J74,L74,N74,P74)</f>
        <v>4.70209906126923</v>
      </c>
      <c r="S74" s="12" t="n">
        <f aca="false">CHOOSE($K$1,C74,B74,E74,G74,I74,I74,K74,M74,O74,Q74)</f>
        <v>-4.02102713039309</v>
      </c>
    </row>
    <row r="75" customFormat="false" ht="12.75" hidden="false" customHeight="false" outlineLevel="0" collapsed="false">
      <c r="A75" s="12" t="n">
        <v>59</v>
      </c>
      <c r="B75" s="12" t="n">
        <f aca="false">A75*$G$7+$C$6</f>
        <v>-10.1151451086957</v>
      </c>
      <c r="C75" s="12" t="n">
        <f aca="false">$C$2*SQRT($C$3*B75+$C$4)+$C$5</f>
        <v>-6.18076083652657</v>
      </c>
      <c r="D75" s="12" t="n">
        <f aca="false">C75*COS(B75)</f>
        <v>4.76544237932742</v>
      </c>
      <c r="E75" s="12" t="n">
        <f aca="false">C75*SIN(B75)</f>
        <v>-3.93603397440251</v>
      </c>
      <c r="F75" s="12" t="n">
        <f aca="false">B75*COS(C75)</f>
        <v>-10.0621336357942</v>
      </c>
      <c r="G75" s="12" t="n">
        <f aca="false">B75*SIN(C75)</f>
        <v>-1.03422785951089</v>
      </c>
      <c r="H75" s="12" t="n">
        <f aca="false">(B75^2-C75^2)/2</f>
        <v>32.0571780258145</v>
      </c>
      <c r="I75" s="12" t="n">
        <f aca="false">B75*C75</f>
        <v>62.5192927436094</v>
      </c>
      <c r="J75" s="12" t="n">
        <f aca="false">COSH(B75)*COS(C75)</f>
        <v>12292.4846011318</v>
      </c>
      <c r="K75" s="12" t="n">
        <f aca="false">SINH(B75)*SIN(C75)</f>
        <v>-1263.47258500388</v>
      </c>
      <c r="L75" s="12" t="n">
        <f aca="false">COSH(C75)*COS(B75)</f>
        <v>-186.338876298724</v>
      </c>
      <c r="M75" s="12" t="n">
        <f aca="false">SINH(C75)*SIN(B75)</f>
        <v>-153.90593591764</v>
      </c>
      <c r="N75" s="12" t="n">
        <f aca="false">SINH(C75)/(COSH(C75)-COS(B75))</f>
        <v>-0.99681140331674</v>
      </c>
      <c r="O75" s="12" t="n">
        <f aca="false">SIN(B75)/(COSH(C75)-COS(B75))</f>
        <v>0.00262658479776047</v>
      </c>
      <c r="P75" s="12" t="n">
        <f aca="false">SINH(B75)/(COSH(B75)-COS(C75))</f>
        <v>-1.00008050327543</v>
      </c>
      <c r="Q75" s="12" t="n">
        <f aca="false">SIN(C75)/(COSH(B75)-COS(C75))</f>
        <v>8.27479736982536E-006</v>
      </c>
      <c r="R75" s="12" t="n">
        <f aca="false">CHOOSE($K$1,B75,C75,D75,F75,H75,-H75,J75,L75,N75,P75)</f>
        <v>4.76544237932742</v>
      </c>
      <c r="S75" s="12" t="n">
        <f aca="false">CHOOSE($K$1,C75,B75,E75,G75,I75,I75,K75,M75,O75,Q75)</f>
        <v>-3.93603397440251</v>
      </c>
    </row>
    <row r="76" customFormat="false" ht="12.75" hidden="false" customHeight="false" outlineLevel="0" collapsed="false">
      <c r="A76" s="12" t="n">
        <v>60</v>
      </c>
      <c r="B76" s="12" t="n">
        <f aca="false">A76*$G$7+$C$6</f>
        <v>-10.0980326086957</v>
      </c>
      <c r="C76" s="12" t="n">
        <f aca="false">$C$2*SQRT($C$3*B76+$C$4)+$C$5</f>
        <v>-6.17456389971752</v>
      </c>
      <c r="D76" s="12" t="n">
        <f aca="false">C76*COS(B76)</f>
        <v>4.82725199687818</v>
      </c>
      <c r="E76" s="12" t="n">
        <f aca="false">C76*SIN(B76)</f>
        <v>-3.85004902700349</v>
      </c>
      <c r="F76" s="12" t="n">
        <f aca="false">B76*COS(C76)</f>
        <v>-10.0385197822227</v>
      </c>
      <c r="G76" s="12" t="n">
        <f aca="false">B76*SIN(C76)</f>
        <v>-1.09470687775541</v>
      </c>
      <c r="H76" s="12" t="n">
        <f aca="false">(B76^2-C76^2)/2</f>
        <v>31.9225116072929</v>
      </c>
      <c r="I76" s="12" t="n">
        <f aca="false">B76*C76</f>
        <v>62.3509476038225</v>
      </c>
      <c r="J76" s="12" t="n">
        <f aca="false">COSH(B76)*COS(C76)</f>
        <v>12075.9902992728</v>
      </c>
      <c r="K76" s="12" t="n">
        <f aca="false">SINH(B76)*SIN(C76)</f>
        <v>-1316.89431094605</v>
      </c>
      <c r="L76" s="12" t="n">
        <f aca="false">COSH(C76)*COS(B76)</f>
        <v>-187.777951775441</v>
      </c>
      <c r="M76" s="12" t="n">
        <f aca="false">SINH(C76)*SIN(B76)</f>
        <v>-149.763893645918</v>
      </c>
      <c r="N76" s="12" t="n">
        <f aca="false">SINH(C76)/(COSH(C76)-COS(B76))</f>
        <v>-0.99674698300949</v>
      </c>
      <c r="O76" s="12" t="n">
        <f aca="false">SIN(B76)/(COSH(C76)-COS(B76))</f>
        <v>0.00258760360876601</v>
      </c>
      <c r="P76" s="12" t="n">
        <f aca="false">SINH(B76)/(COSH(B76)-COS(C76))</f>
        <v>-1.00008183905868</v>
      </c>
      <c r="Q76" s="12" t="n">
        <f aca="false">SIN(C76)/(COSH(B76)-COS(C76))</f>
        <v>8.92497020659258E-006</v>
      </c>
      <c r="R76" s="12" t="n">
        <f aca="false">CHOOSE($K$1,B76,C76,D76,F76,H76,-H76,J76,L76,N76,P76)</f>
        <v>4.82725199687818</v>
      </c>
      <c r="S76" s="12" t="n">
        <f aca="false">CHOOSE($K$1,C76,B76,E76,G76,I76,I76,K76,M76,O76,Q76)</f>
        <v>-3.85004902700349</v>
      </c>
    </row>
    <row r="77" customFormat="false" ht="12.75" hidden="false" customHeight="false" outlineLevel="0" collapsed="false">
      <c r="A77" s="12" t="n">
        <v>61</v>
      </c>
      <c r="B77" s="12" t="n">
        <f aca="false">A77*$G$7+$C$6</f>
        <v>-10.0809201086957</v>
      </c>
      <c r="C77" s="12" t="n">
        <f aca="false">$C$2*SQRT($C$3*B77+$C$4)+$C$5</f>
        <v>-6.16836277437253</v>
      </c>
      <c r="D77" s="12" t="n">
        <f aca="false">C77*COS(B77)</f>
        <v>4.88751249004916</v>
      </c>
      <c r="E77" s="12" t="n">
        <f aca="false">C77*SIN(B77)</f>
        <v>-3.76309991574477</v>
      </c>
      <c r="F77" s="12" t="n">
        <f aca="false">B77*COS(C77)</f>
        <v>-10.0145385849323</v>
      </c>
      <c r="G77" s="12" t="n">
        <f aca="false">B77*SIN(C77)</f>
        <v>-1.15497496457967</v>
      </c>
      <c r="H77" s="12" t="n">
        <f aca="false">(B77^2-C77^2)/2</f>
        <v>31.7881254608198</v>
      </c>
      <c r="I77" s="12" t="n">
        <f aca="false">B77*C77</f>
        <v>62.1827723299018</v>
      </c>
      <c r="J77" s="12" t="n">
        <f aca="false">COSH(B77)*COS(C77)</f>
        <v>11862.8421612733</v>
      </c>
      <c r="K77" s="12" t="n">
        <f aca="false">SINH(B77)*SIN(C77)</f>
        <v>-1368.13948448949</v>
      </c>
      <c r="L77" s="12" t="n">
        <f aca="false">COSH(C77)*COS(B77)</f>
        <v>-189.13669585764</v>
      </c>
      <c r="M77" s="12" t="n">
        <f aca="false">SINH(C77)*SIN(B77)</f>
        <v>-145.622960563854</v>
      </c>
      <c r="N77" s="12" t="n">
        <f aca="false">SINH(C77)/(COSH(C77)-COS(B77))</f>
        <v>-0.996682831574384</v>
      </c>
      <c r="O77" s="12" t="n">
        <f aca="false">SIN(B77)/(COSH(C77)-COS(B77))</f>
        <v>0.00254729243196273</v>
      </c>
      <c r="P77" s="12" t="n">
        <f aca="false">SINH(B77)/(COSH(B77)-COS(C77))</f>
        <v>-1.00008319373372</v>
      </c>
      <c r="Q77" s="12" t="n">
        <f aca="false">SIN(C77)/(COSH(B77)-COS(C77))</f>
        <v>9.59512302158103E-006</v>
      </c>
      <c r="R77" s="12" t="n">
        <f aca="false">CHOOSE($K$1,B77,C77,D77,F77,H77,-H77,J77,L77,N77,P77)</f>
        <v>4.88751249004916</v>
      </c>
      <c r="S77" s="12" t="n">
        <f aca="false">CHOOSE($K$1,C77,B77,E77,G77,I77,I77,K77,M77,O77,Q77)</f>
        <v>-3.76309991574477</v>
      </c>
    </row>
    <row r="78" customFormat="false" ht="12.75" hidden="false" customHeight="false" outlineLevel="0" collapsed="false">
      <c r="A78" s="12" t="n">
        <v>62</v>
      </c>
      <c r="B78" s="12" t="n">
        <f aca="false">A78*$G$7+$C$6</f>
        <v>-10.0638076086957</v>
      </c>
      <c r="C78" s="12" t="n">
        <f aca="false">$C$2*SQRT($C$3*B78+$C$4)+$C$5</f>
        <v>-6.16215745198695</v>
      </c>
      <c r="D78" s="12" t="n">
        <f aca="false">C78*COS(B78)</f>
        <v>4.94620893174496</v>
      </c>
      <c r="E78" s="12" t="n">
        <f aca="false">C78*SIN(B78)</f>
        <v>-3.67521450620297</v>
      </c>
      <c r="F78" s="12" t="n">
        <f aca="false">B78*COS(C78)</f>
        <v>-9.99019150633447</v>
      </c>
      <c r="G78" s="12" t="n">
        <f aca="false">B78*SIN(C78)</f>
        <v>-1.21502973280619</v>
      </c>
      <c r="H78" s="12" t="n">
        <f aca="false">(B78^2-C78^2)/2</f>
        <v>31.6540195608811</v>
      </c>
      <c r="I78" s="12" t="n">
        <f aca="false">B78*C78</f>
        <v>62.0147670512869</v>
      </c>
      <c r="J78" s="12" t="n">
        <f aca="false">COSH(B78)*COS(C78)</f>
        <v>11652.9961855576</v>
      </c>
      <c r="K78" s="12" t="n">
        <f aca="false">SINH(B78)*SIN(C78)</f>
        <v>-1417.26380133736</v>
      </c>
      <c r="L78" s="12" t="n">
        <f aca="false">COSH(C78)*COS(B78)</f>
        <v>-190.415623018081</v>
      </c>
      <c r="M78" s="12" t="n">
        <f aca="false">SINH(C78)*SIN(B78)</f>
        <v>-141.484529233928</v>
      </c>
      <c r="N78" s="12" t="n">
        <f aca="false">SINH(C78)/(COSH(C78)-COS(B78))</f>
        <v>-0.996618972835448</v>
      </c>
      <c r="O78" s="12" t="n">
        <f aca="false">SIN(B78)/(COSH(C78)-COS(B78))</f>
        <v>0.00250564764558588</v>
      </c>
      <c r="P78" s="12" t="n">
        <f aca="false">SINH(B78)/(COSH(B78)-COS(C78))</f>
        <v>-1.00008456749446</v>
      </c>
      <c r="Q78" s="12" t="n">
        <f aca="false">SIN(C78)/(COSH(B78)-COS(C78))</f>
        <v>1.02857316742129E-005</v>
      </c>
      <c r="R78" s="12" t="n">
        <f aca="false">CHOOSE($K$1,B78,C78,D78,F78,H78,-H78,J78,L78,N78,P78)</f>
        <v>4.94620893174496</v>
      </c>
      <c r="S78" s="12" t="n">
        <f aca="false">CHOOSE($K$1,C78,B78,E78,G78,I78,I78,K78,M78,O78,Q78)</f>
        <v>-3.67521450620297</v>
      </c>
    </row>
    <row r="79" customFormat="false" ht="12.75" hidden="false" customHeight="false" outlineLevel="0" collapsed="false">
      <c r="A79" s="12" t="n">
        <v>63</v>
      </c>
      <c r="B79" s="12" t="n">
        <f aca="false">A79*$G$7+$C$6</f>
        <v>-10.0466951086957</v>
      </c>
      <c r="C79" s="12" t="n">
        <f aca="false">$C$2*SQRT($C$3*B79+$C$4)+$C$5</f>
        <v>-6.15594792402731</v>
      </c>
      <c r="D79" s="12" t="n">
        <f aca="false">C79*COS(B79)</f>
        <v>5.00332689528782</v>
      </c>
      <c r="E79" s="12" t="n">
        <f aca="false">C79*SIN(B79)</f>
        <v>-3.58642089306674</v>
      </c>
      <c r="F79" s="12" t="n">
        <f aca="false">B79*COS(C79)</f>
        <v>-9.96548002561453</v>
      </c>
      <c r="G79" s="12" t="n">
        <f aca="false">B79*SIN(C79)</f>
        <v>-1.27486880351157</v>
      </c>
      <c r="H79" s="12" t="n">
        <f aca="false">(B79^2-C79^2)/2</f>
        <v>31.5201938818765</v>
      </c>
      <c r="I79" s="12" t="n">
        <f aca="false">B79*C79</f>
        <v>61.8469318977103</v>
      </c>
      <c r="J79" s="12" t="n">
        <f aca="false">COSH(B79)*COS(C79)</f>
        <v>11446.4088033796</v>
      </c>
      <c r="K79" s="12" t="n">
        <f aca="false">SINH(B79)*SIN(C79)</f>
        <v>-1464.32177911842</v>
      </c>
      <c r="L79" s="12" t="n">
        <f aca="false">COSH(C79)*COS(B79)</f>
        <v>-191.615269118113</v>
      </c>
      <c r="M79" s="12" t="n">
        <f aca="false">SINH(C79)*SIN(B79)</f>
        <v>-137.349974716784</v>
      </c>
      <c r="N79" s="12" t="n">
        <f aca="false">SINH(C79)/(COSH(C79)-COS(B79))</f>
        <v>-0.996555430819179</v>
      </c>
      <c r="O79" s="12" t="n">
        <f aca="false">SIN(B79)/(COSH(C79)-COS(B79))</f>
        <v>0.00246266599517191</v>
      </c>
      <c r="P79" s="12" t="n">
        <f aca="false">SINH(B79)/(COSH(B79)-COS(C79))</f>
        <v>-1.00008596053486</v>
      </c>
      <c r="Q79" s="12" t="n">
        <f aca="false">SIN(C79)/(COSH(B79)-COS(C79))</f>
        <v>1.09972817336521E-005</v>
      </c>
      <c r="R79" s="12" t="n">
        <f aca="false">CHOOSE($K$1,B79,C79,D79,F79,H79,-H79,J79,L79,N79,P79)</f>
        <v>5.00332689528782</v>
      </c>
      <c r="S79" s="12" t="n">
        <f aca="false">CHOOSE($K$1,C79,B79,E79,G79,I79,I79,K79,M79,O79,Q79)</f>
        <v>-3.58642089306674</v>
      </c>
    </row>
    <row r="80" customFormat="false" ht="12.75" hidden="false" customHeight="false" outlineLevel="0" collapsed="false">
      <c r="A80" s="12" t="n">
        <v>64</v>
      </c>
      <c r="B80" s="12" t="n">
        <f aca="false">A80*$G$7+$C$6</f>
        <v>-10.0295826086957</v>
      </c>
      <c r="C80" s="12" t="n">
        <f aca="false">$C$2*SQRT($C$3*B80+$C$4)+$C$5</f>
        <v>-6.14973418193119</v>
      </c>
      <c r="D80" s="12" t="n">
        <f aca="false">C80*COS(B80)</f>
        <v>5.05885245789883</v>
      </c>
      <c r="E80" s="12" t="n">
        <f aca="false">C80*SIN(B80)</f>
        <v>-3.49674739116565</v>
      </c>
      <c r="F80" s="12" t="n">
        <f aca="false">B80*COS(C80)</f>
        <v>-9.94040563870185</v>
      </c>
      <c r="G80" s="12" t="n">
        <f aca="false">B80*SIN(C80)</f>
        <v>-1.3344898061487</v>
      </c>
      <c r="H80" s="12" t="n">
        <f aca="false">(B80^2-C80^2)/2</f>
        <v>31.3866483981187</v>
      </c>
      <c r="I80" s="12" t="n">
        <f aca="false">B80*C80</f>
        <v>61.6792669991982</v>
      </c>
      <c r="J80" s="12" t="n">
        <f aca="false">COSH(B80)*COS(C80)</f>
        <v>11243.03687785</v>
      </c>
      <c r="K80" s="12" t="n">
        <f aca="false">SINH(B80)*SIN(C80)</f>
        <v>-1509.36677945342</v>
      </c>
      <c r="L80" s="12" t="n">
        <f aca="false">COSH(C80)*COS(B80)</f>
        <v>-192.736190969331</v>
      </c>
      <c r="M80" s="12" t="n">
        <f aca="false">SINH(C80)*SIN(B80)</f>
        <v>-133.220654295615</v>
      </c>
      <c r="N80" s="12" t="n">
        <f aca="false">SINH(C80)/(COSH(C80)-COS(B80))</f>
        <v>-0.996492229749896</v>
      </c>
      <c r="O80" s="12" t="n">
        <f aca="false">SIN(B80)/(COSH(C80)-COS(B80))</f>
        <v>0.00241834459888945</v>
      </c>
      <c r="P80" s="12" t="n">
        <f aca="false">SINH(B80)/(COSH(B80)-COS(C80))</f>
        <v>-1.00008737304887</v>
      </c>
      <c r="Q80" s="12" t="n">
        <f aca="false">SIN(C80)/(COSH(B80)-COS(C80))</f>
        <v>1.17302686511173E-005</v>
      </c>
      <c r="R80" s="12" t="n">
        <f aca="false">CHOOSE($K$1,B80,C80,D80,F80,H80,-H80,J80,L80,N80,P80)</f>
        <v>5.05885245789883</v>
      </c>
      <c r="S80" s="12" t="n">
        <f aca="false">CHOOSE($K$1,C80,B80,E80,G80,I80,I80,K80,M80,O80,Q80)</f>
        <v>-3.49674739116565</v>
      </c>
    </row>
    <row r="81" customFormat="false" ht="12.75" hidden="false" customHeight="false" outlineLevel="0" collapsed="false">
      <c r="A81" s="12" t="n">
        <v>65</v>
      </c>
      <c r="B81" s="12" t="n">
        <f aca="false">A81*$G$7+$C$6</f>
        <v>-10.0124701086957</v>
      </c>
      <c r="C81" s="12" t="n">
        <f aca="false">$C$2*SQRT($C$3*B81+$C$4)+$C$5</f>
        <v>-6.14351621710707</v>
      </c>
      <c r="D81" s="12" t="n">
        <f aca="false">C81*COS(B81)</f>
        <v>5.11277220401836</v>
      </c>
      <c r="E81" s="12" t="n">
        <f aca="false">C81*SIN(B81)</f>
        <v>-3.40622252644698</v>
      </c>
      <c r="F81" s="12" t="n">
        <f aca="false">B81*COS(C81)</f>
        <v>-9.91496985823846</v>
      </c>
      <c r="G81" s="12" t="n">
        <f aca="false">B81*SIN(C81)</f>
        <v>-1.39389037866925</v>
      </c>
      <c r="H81" s="12" t="n">
        <f aca="false">(B81^2-C81^2)/2</f>
        <v>31.2533830838332</v>
      </c>
      <c r="I81" s="12" t="n">
        <f aca="false">B81*C81</f>
        <v>61.5117724860715</v>
      </c>
      <c r="J81" s="12" t="n">
        <f aca="false">COSH(B81)*COS(C81)</f>
        <v>11042.8377028673</v>
      </c>
      <c r="K81" s="12" t="n">
        <f aca="false">SINH(B81)*SIN(C81)</f>
        <v>-1552.45102964719</v>
      </c>
      <c r="L81" s="12" t="n">
        <f aca="false">COSH(C81)*COS(B81)</f>
        <v>-193.778965892868</v>
      </c>
      <c r="M81" s="12" t="n">
        <f aca="false">SINH(C81)*SIN(B81)</f>
        <v>-129.097907210008</v>
      </c>
      <c r="N81" s="12" t="n">
        <f aca="false">SINH(C81)/(COSH(C81)-COS(B81))</f>
        <v>-0.996429394044973</v>
      </c>
      <c r="O81" s="12" t="n">
        <f aca="false">SIN(B81)/(COSH(C81)-COS(B81))</f>
        <v>0.00237268095282743</v>
      </c>
      <c r="P81" s="12" t="n">
        <f aca="false">SINH(B81)/(COSH(B81)-COS(C81))</f>
        <v>-1.00008880523037</v>
      </c>
      <c r="Q81" s="12" t="n">
        <f aca="false">SIN(C81)/(COSH(B81)-COS(C81))</f>
        <v>1.24851979347525E-005</v>
      </c>
      <c r="R81" s="12" t="n">
        <f aca="false">CHOOSE($K$1,B81,C81,D81,F81,H81,-H81,J81,L81,N81,P81)</f>
        <v>5.11277220401836</v>
      </c>
      <c r="S81" s="12" t="n">
        <f aca="false">CHOOSE($K$1,C81,B81,E81,G81,I81,I81,K81,M81,O81,Q81)</f>
        <v>-3.40622252644698</v>
      </c>
    </row>
    <row r="82" customFormat="false" ht="12.75" hidden="false" customHeight="false" outlineLevel="0" collapsed="false">
      <c r="A82" s="12" t="n">
        <v>66</v>
      </c>
      <c r="B82" s="12" t="n">
        <f aca="false">A82*$G$7+$C$6</f>
        <v>-9.99535760869565</v>
      </c>
      <c r="C82" s="12" t="n">
        <f aca="false">$C$2*SQRT($C$3*B82+$C$4)+$C$5</f>
        <v>-6.13729402093421</v>
      </c>
      <c r="D82" s="12" t="n">
        <f aca="false">C82*COS(B82)</f>
        <v>5.16507322846536</v>
      </c>
      <c r="E82" s="12" t="n">
        <f aca="false">C82*SIN(B82)</f>
        <v>-3.314875026903</v>
      </c>
      <c r="F82" s="12" t="n">
        <f aca="false">B82*COS(C82)</f>
        <v>-9.88917421354705</v>
      </c>
      <c r="G82" s="12" t="n">
        <f aca="false">B82*SIN(C82)</f>
        <v>-1.45306816764599</v>
      </c>
      <c r="H82" s="12" t="n">
        <f aca="false">(B82^2-C82^2)/2</f>
        <v>31.1203979131577</v>
      </c>
      <c r="I82" s="12" t="n">
        <f aca="false">B82*C82</f>
        <v>61.3444484889471</v>
      </c>
      <c r="J82" s="12" t="n">
        <f aca="false">COSH(B82)*COS(C82)</f>
        <v>10845.769001953</v>
      </c>
      <c r="K82" s="12" t="n">
        <f aca="false">SINH(B82)*SIN(C82)</f>
        <v>-1593.62564401166</v>
      </c>
      <c r="L82" s="12" t="n">
        <f aca="false">COSH(C82)*COS(B82)</f>
        <v>-194.744191276494</v>
      </c>
      <c r="M82" s="12" t="n">
        <f aca="false">SINH(C82)*SIN(B82)</f>
        <v>-124.983054399239</v>
      </c>
      <c r="N82" s="12" t="n">
        <f aca="false">SINH(C82)/(COSH(C82)-COS(B82))</f>
        <v>-0.996366948309979</v>
      </c>
      <c r="O82" s="12" t="n">
        <f aca="false">SIN(B82)/(COSH(C82)-COS(B82))</f>
        <v>0.00232567293623858</v>
      </c>
      <c r="P82" s="12" t="n">
        <f aca="false">SINH(B82)/(COSH(B82)-COS(C82))</f>
        <v>-1.00009025727308</v>
      </c>
      <c r="Q82" s="12" t="n">
        <f aca="false">SIN(C82)/(COSH(B82)-COS(C82))</f>
        <v>1.32625853270788E-005</v>
      </c>
      <c r="R82" s="12" t="n">
        <f aca="false">CHOOSE($K$1,B82,C82,D82,F82,H82,-H82,J82,L82,N82,P82)</f>
        <v>5.16507322846536</v>
      </c>
      <c r="S82" s="12" t="n">
        <f aca="false">CHOOSE($K$1,C82,B82,E82,G82,I82,I82,K82,M82,O82,Q82)</f>
        <v>-3.314875026903</v>
      </c>
    </row>
    <row r="83" customFormat="false" ht="12.75" hidden="false" customHeight="false" outlineLevel="0" collapsed="false">
      <c r="A83" s="12" t="n">
        <v>67</v>
      </c>
      <c r="B83" s="12" t="n">
        <f aca="false">A83*$G$7+$C$6</f>
        <v>-9.97824510869565</v>
      </c>
      <c r="C83" s="12" t="n">
        <f aca="false">$C$2*SQRT($C$3*B83+$C$4)+$C$5</f>
        <v>-6.13106758476248</v>
      </c>
      <c r="D83" s="12" t="n">
        <f aca="false">C83*COS(B83)</f>
        <v>5.21574313943459</v>
      </c>
      <c r="E83" s="12" t="n">
        <f aca="false">C83*SIN(B83)</f>
        <v>-3.2227338134519</v>
      </c>
      <c r="F83" s="12" t="n">
        <f aca="false">B83*COS(C83)</f>
        <v>-9.86302025059807</v>
      </c>
      <c r="G83" s="12" t="n">
        <f aca="false">B83*SIN(C83)</f>
        <v>-1.51202082839527</v>
      </c>
      <c r="H83" s="12" t="n">
        <f aca="false">(B83^2-C83^2)/2</f>
        <v>30.9876928601418</v>
      </c>
      <c r="I83" s="12" t="n">
        <f aca="false">B83*C83</f>
        <v>61.1772951387386</v>
      </c>
      <c r="J83" s="12" t="n">
        <f aca="false">COSH(B83)*COS(C83)</f>
        <v>10651.7889269957</v>
      </c>
      <c r="K83" s="12" t="n">
        <f aca="false">SINH(B83)*SIN(C83)</f>
        <v>-1632.94064482589</v>
      </c>
      <c r="L83" s="12" t="n">
        <f aca="false">COSH(C83)*COS(B83)</f>
        <v>-195.632484129712</v>
      </c>
      <c r="M83" s="12" t="n">
        <f aca="false">SINH(C83)*SIN(B83)</f>
        <v>-120.877398255012</v>
      </c>
      <c r="N83" s="12" t="n">
        <f aca="false">SINH(C83)/(COSH(C83)-COS(B83))</f>
        <v>-0.996304917333699</v>
      </c>
      <c r="O83" s="12" t="n">
        <f aca="false">SIN(B83)/(COSH(C83)-COS(B83))</f>
        <v>0.00227731881673693</v>
      </c>
      <c r="P83" s="12" t="n">
        <f aca="false">SINH(B83)/(COSH(B83)-COS(C83))</f>
        <v>-1.00009172937047</v>
      </c>
      <c r="Q83" s="12" t="n">
        <f aca="false">SIN(C83)/(COSH(B83)-COS(C83))</f>
        <v>1.40629569850546E-005</v>
      </c>
      <c r="R83" s="12" t="n">
        <f aca="false">CHOOSE($K$1,B83,C83,D83,F83,H83,-H83,J83,L83,N83,P83)</f>
        <v>5.21574313943459</v>
      </c>
      <c r="S83" s="12" t="n">
        <f aca="false">CHOOSE($K$1,C83,B83,E83,G83,I83,I83,K83,M83,O83,Q83)</f>
        <v>-3.2227338134519</v>
      </c>
    </row>
    <row r="84" customFormat="false" ht="12.75" hidden="false" customHeight="false" outlineLevel="0" collapsed="false">
      <c r="A84" s="12" t="n">
        <v>68</v>
      </c>
      <c r="B84" s="12" t="n">
        <f aca="false">A84*$G$7+$C$6</f>
        <v>-9.96113260869565</v>
      </c>
      <c r="C84" s="12" t="n">
        <f aca="false">$C$2*SQRT($C$3*B84+$C$4)+$C$5</f>
        <v>-6.12483689991224</v>
      </c>
      <c r="D84" s="12" t="n">
        <f aca="false">C84*COS(B84)</f>
        <v>5.26477006133109</v>
      </c>
      <c r="E84" s="12" t="n">
        <f aca="false">C84*SIN(B84)</f>
        <v>-3.12982799077496</v>
      </c>
      <c r="F84" s="12" t="n">
        <f aca="false">B84*COS(C84)</f>
        <v>-9.83650953197593</v>
      </c>
      <c r="G84" s="12" t="n">
        <f aca="false">B84*SIN(C84)</f>
        <v>-1.57074602509968</v>
      </c>
      <c r="H84" s="12" t="n">
        <f aca="false">(B84^2-C84^2)/2</f>
        <v>30.8552678987466</v>
      </c>
      <c r="I84" s="12" t="n">
        <f aca="false">B84*C84</f>
        <v>61.0103125666582</v>
      </c>
      <c r="J84" s="12" t="n">
        <f aca="false">COSH(B84)*COS(C84)</f>
        <v>10460.8560569084</v>
      </c>
      <c r="K84" s="12" t="n">
        <f aca="false">SINH(B84)*SIN(C84)</f>
        <v>-1670.44498293874</v>
      </c>
      <c r="L84" s="12" t="n">
        <f aca="false">COSH(C84)*COS(B84)</f>
        <v>-196.444480637029</v>
      </c>
      <c r="M84" s="12" t="n">
        <f aca="false">SINH(C84)*SIN(B84)</f>
        <v>-116.782222383599</v>
      </c>
      <c r="N84" s="12" t="n">
        <f aca="false">SINH(C84)/(COSH(C84)-COS(B84))</f>
        <v>-0.996243326083068</v>
      </c>
      <c r="O84" s="12" t="n">
        <f aca="false">SIN(B84)/(COSH(C84)-COS(B84))</f>
        <v>0.00222761725544742</v>
      </c>
      <c r="P84" s="12" t="n">
        <f aca="false">SINH(B84)/(COSH(B84)-COS(C84))</f>
        <v>-1.00009322171573</v>
      </c>
      <c r="Q84" s="12" t="n">
        <f aca="false">SIN(C84)/(COSH(B84)-COS(C84))</f>
        <v>1.48868496627723E-005</v>
      </c>
      <c r="R84" s="12" t="n">
        <f aca="false">CHOOSE($K$1,B84,C84,D84,F84,H84,-H84,J84,L84,N84,P84)</f>
        <v>5.26477006133109</v>
      </c>
      <c r="S84" s="12" t="n">
        <f aca="false">CHOOSE($K$1,C84,B84,E84,G84,I84,I84,K84,M84,O84,Q84)</f>
        <v>-3.12982799077496</v>
      </c>
    </row>
    <row r="85" customFormat="false" ht="12.75" hidden="false" customHeight="false" outlineLevel="0" collapsed="false">
      <c r="A85" s="12" t="n">
        <v>69</v>
      </c>
      <c r="B85" s="12" t="n">
        <f aca="false">A85*$G$7+$C$6</f>
        <v>-9.94402010869565</v>
      </c>
      <c r="C85" s="12" t="n">
        <f aca="false">$C$2*SQRT($C$3*B85+$C$4)+$C$5</f>
        <v>-6.11860195767421</v>
      </c>
      <c r="D85" s="12" t="n">
        <f aca="false">C85*COS(B85)</f>
        <v>5.31214263744144</v>
      </c>
      <c r="E85" s="12" t="n">
        <f aca="false">C85*SIN(B85)</f>
        <v>-3.03618683811314</v>
      </c>
      <c r="F85" s="12" t="n">
        <f aca="false">B85*COS(C85)</f>
        <v>-9.80964363684445</v>
      </c>
      <c r="G85" s="12" t="n">
        <f aca="false">B85*SIN(C85)</f>
        <v>-1.62924143093055</v>
      </c>
      <c r="H85" s="12" t="n">
        <f aca="false">(B85^2-C85^2)/2</f>
        <v>30.7231230028444</v>
      </c>
      <c r="I85" s="12" t="n">
        <f aca="false">B85*C85</f>
        <v>60.843500904217</v>
      </c>
      <c r="J85" s="12" t="n">
        <f aca="false">COSH(B85)*COS(C85)</f>
        <v>10272.9293962002</v>
      </c>
      <c r="K85" s="12" t="n">
        <f aca="false">SINH(B85)*SIN(C85)</f>
        <v>-1706.18655801941</v>
      </c>
      <c r="L85" s="12" t="n">
        <f aca="false">COSH(C85)*COS(B85)</f>
        <v>-197.180835709592</v>
      </c>
      <c r="M85" s="12" t="n">
        <f aca="false">SINH(C85)*SIN(B85)</f>
        <v>-112.698791377397</v>
      </c>
      <c r="N85" s="12" t="n">
        <f aca="false">SINH(C85)/(COSH(C85)-COS(B85))</f>
        <v>-0.996182199697985</v>
      </c>
      <c r="O85" s="12" t="n">
        <f aca="false">SIN(B85)/(COSH(C85)-COS(B85))</f>
        <v>0.00217656731210628</v>
      </c>
      <c r="P85" s="12" t="n">
        <f aca="false">SINH(B85)/(COSH(B85)-COS(C85))</f>
        <v>-1.00009473450163</v>
      </c>
      <c r="Q85" s="12" t="n">
        <f aca="false">SIN(C85)/(COSH(B85)-COS(C85))</f>
        <v>1.57348108968141E-005</v>
      </c>
      <c r="R85" s="12" t="n">
        <f aca="false">CHOOSE($K$1,B85,C85,D85,F85,H85,-H85,J85,L85,N85,P85)</f>
        <v>5.31214263744144</v>
      </c>
      <c r="S85" s="12" t="n">
        <f aca="false">CHOOSE($K$1,C85,B85,E85,G85,I85,I85,K85,M85,O85,Q85)</f>
        <v>-3.03618683811314</v>
      </c>
    </row>
    <row r="86" customFormat="false" ht="12.75" hidden="false" customHeight="false" outlineLevel="0" collapsed="false">
      <c r="A86" s="12" t="n">
        <v>70</v>
      </c>
      <c r="B86" s="12" t="n">
        <f aca="false">A86*$G$7+$C$6</f>
        <v>-9.92690760869565</v>
      </c>
      <c r="C86" s="12" t="n">
        <f aca="false">$C$2*SQRT($C$3*B86+$C$4)+$C$5</f>
        <v>-6.11236274930931</v>
      </c>
      <c r="D86" s="12" t="n">
        <f aca="false">C86*COS(B86)</f>
        <v>5.35785003244108</v>
      </c>
      <c r="E86" s="12" t="n">
        <f aca="false">C86*SIN(B86)</f>
        <v>-2.9418398000257</v>
      </c>
      <c r="F86" s="12" t="n">
        <f aca="false">B86*COS(C86)</f>
        <v>-9.7824241609113</v>
      </c>
      <c r="G86" s="12" t="n">
        <f aca="false">B86*SIN(C86)</f>
        <v>-1.68750472817072</v>
      </c>
      <c r="H86" s="12" t="n">
        <f aca="false">(B86^2-C86^2)/2</f>
        <v>30.5912581462178</v>
      </c>
      <c r="I86" s="12" t="n">
        <f aca="false">B86*C86</f>
        <v>60.6768602832265</v>
      </c>
      <c r="J86" s="12" t="n">
        <f aca="false">COSH(B86)*COS(C86)</f>
        <v>10087.9683734675</v>
      </c>
      <c r="K86" s="12" t="n">
        <f aca="false">SINH(B86)*SIN(C86)</f>
        <v>-1740.21223846162</v>
      </c>
      <c r="L86" s="12" t="n">
        <f aca="false">COSH(C86)*COS(B86)</f>
        <v>-197.842222535344</v>
      </c>
      <c r="M86" s="12" t="n">
        <f aca="false">SINH(C86)*SIN(B86)</f>
        <v>-108.628350595836</v>
      </c>
      <c r="N86" s="12" t="n">
        <f aca="false">SINH(C86)/(COSH(C86)-COS(B86))</f>
        <v>-0.996121563486038</v>
      </c>
      <c r="O86" s="12" t="n">
        <f aca="false">SIN(B86)/(COSH(C86)-COS(B86))</f>
        <v>0.00212416845011033</v>
      </c>
      <c r="P86" s="12" t="n">
        <f aca="false">SINH(B86)/(COSH(B86)-COS(C86))</f>
        <v>-1.00009626792045</v>
      </c>
      <c r="Q86" s="12" t="n">
        <f aca="false">SIN(C86)/(COSH(B86)-COS(C86))</f>
        <v>1.66073991942964E-005</v>
      </c>
      <c r="R86" s="12" t="n">
        <f aca="false">CHOOSE($K$1,B86,C86,D86,F86,H86,-H86,J86,L86,N86,P86)</f>
        <v>5.35785003244108</v>
      </c>
      <c r="S86" s="12" t="n">
        <f aca="false">CHOOSE($K$1,C86,B86,E86,G86,I86,I86,K86,M86,O86,Q86)</f>
        <v>-2.9418398000257</v>
      </c>
    </row>
    <row r="87" customFormat="false" ht="12.75" hidden="false" customHeight="false" outlineLevel="0" collapsed="false">
      <c r="A87" s="12" t="n">
        <v>71</v>
      </c>
      <c r="B87" s="12" t="n">
        <f aca="false">A87*$G$7+$C$6</f>
        <v>-9.90979510869565</v>
      </c>
      <c r="C87" s="12" t="n">
        <f aca="false">$C$2*SQRT($C$3*B87+$C$4)+$C$5</f>
        <v>-6.10611926604852</v>
      </c>
      <c r="D87" s="12" t="n">
        <f aca="false">C87*COS(B87)</f>
        <v>5.40188193473723</v>
      </c>
      <c r="E87" s="12" t="n">
        <f aca="false">C87*SIN(B87)</f>
        <v>-2.84681647711411</v>
      </c>
      <c r="F87" s="12" t="n">
        <f aca="false">B87*COS(C87)</f>
        <v>-9.75485271639165</v>
      </c>
      <c r="G87" s="12" t="n">
        <f aca="false">B87*SIN(C87)</f>
        <v>-1.74553360833722</v>
      </c>
      <c r="H87" s="12" t="n">
        <f aca="false">(B87^2-C87^2)/2</f>
        <v>30.4596733025597</v>
      </c>
      <c r="I87" s="12" t="n">
        <f aca="false">B87*C87</f>
        <v>60.5103908357999</v>
      </c>
      <c r="J87" s="12" t="n">
        <f aca="false">COSH(B87)*COS(C87)</f>
        <v>9905.9328398063</v>
      </c>
      <c r="K87" s="12" t="n">
        <f aca="false">SINH(B87)*SIN(C87)</f>
        <v>-1772.56788094668</v>
      </c>
      <c r="L87" s="12" t="n">
        <f aca="false">COSH(C87)*COS(B87)</f>
        <v>-198.429332127911</v>
      </c>
      <c r="M87" s="12" t="n">
        <f aca="false">SINH(C87)*SIN(B87)</f>
        <v>-104.572125955651</v>
      </c>
      <c r="N87" s="12" t="n">
        <f aca="false">SINH(C87)/(COSH(C87)-COS(B87))</f>
        <v>-0.996061442917113</v>
      </c>
      <c r="O87" s="12" t="n">
        <f aca="false">SIN(B87)/(COSH(C87)-COS(B87))</f>
        <v>0.00207042054151377</v>
      </c>
      <c r="P87" s="12" t="n">
        <f aca="false">SINH(B87)/(COSH(B87)-COS(C87))</f>
        <v>-1.00009782216393</v>
      </c>
      <c r="Q87" s="12" t="n">
        <f aca="false">SIN(C87)/(COSH(B87)-COS(C87))</f>
        <v>1.75051842236261E-005</v>
      </c>
      <c r="R87" s="12" t="n">
        <f aca="false">CHOOSE($K$1,B87,C87,D87,F87,H87,-H87,J87,L87,N87,P87)</f>
        <v>5.40188193473723</v>
      </c>
      <c r="S87" s="12" t="n">
        <f aca="false">CHOOSE($K$1,C87,B87,E87,G87,I87,I87,K87,M87,O87,Q87)</f>
        <v>-2.84681647711411</v>
      </c>
    </row>
    <row r="88" customFormat="false" ht="12.75" hidden="false" customHeight="false" outlineLevel="0" collapsed="false">
      <c r="A88" s="12" t="n">
        <v>72</v>
      </c>
      <c r="B88" s="12" t="n">
        <f aca="false">A88*$G$7+$C$6</f>
        <v>-9.89268260869565</v>
      </c>
      <c r="C88" s="12" t="n">
        <f aca="false">$C$2*SQRT($C$3*B88+$C$4)+$C$5</f>
        <v>-6.09987149909272</v>
      </c>
      <c r="D88" s="12" t="n">
        <f aca="false">C88*COS(B88)</f>
        <v>5.444228558647</v>
      </c>
      <c r="E88" s="12" t="n">
        <f aca="false">C88*SIN(B88)</f>
        <v>-2.75114661671386</v>
      </c>
      <c r="F88" s="12" t="n">
        <f aca="false">B88*COS(C88)</f>
        <v>-9.72693093197095</v>
      </c>
      <c r="G88" s="12" t="n">
        <f aca="false">B88*SIN(C88)</f>
        <v>-1.80332577230407</v>
      </c>
      <c r="H88" s="12" t="n">
        <f aca="false">(B88^2-C88^2)/2</f>
        <v>30.3283684454729</v>
      </c>
      <c r="I88" s="12" t="n">
        <f aca="false">B88*C88</f>
        <v>60.3440926943528</v>
      </c>
      <c r="J88" s="12" t="n">
        <f aca="false">COSH(B88)*COS(C88)</f>
        <v>9726.78306715048</v>
      </c>
      <c r="K88" s="12" t="n">
        <f aca="false">SINH(B88)*SIN(C88)</f>
        <v>-1803.29834967076</v>
      </c>
      <c r="L88" s="12" t="n">
        <f aca="false">COSH(C88)*COS(B88)</f>
        <v>-198.94287287437</v>
      </c>
      <c r="M88" s="12" t="n">
        <f aca="false">SINH(C88)*SIN(B88)</f>
        <v>-100.531323730449</v>
      </c>
      <c r="N88" s="12" t="n">
        <f aca="false">SINH(C88)/(COSH(C88)-COS(B88))</f>
        <v>-0.996001863617907</v>
      </c>
      <c r="O88" s="12" t="n">
        <f aca="false">SIN(B88)/(COSH(C88)-COS(B88))</f>
        <v>0.00201532387197071</v>
      </c>
      <c r="P88" s="12" t="n">
        <f aca="false">SINH(B88)/(COSH(B88)-COS(C88))</f>
        <v>-1.00009939742311</v>
      </c>
      <c r="Q88" s="12" t="n">
        <f aca="false">SIN(C88)/(COSH(B88)-COS(C88))</f>
        <v>1.8428747007996E-005</v>
      </c>
      <c r="R88" s="12" t="n">
        <f aca="false">CHOOSE($K$1,B88,C88,D88,F88,H88,-H88,J88,L88,N88,P88)</f>
        <v>5.444228558647</v>
      </c>
      <c r="S88" s="12" t="n">
        <f aca="false">CHOOSE($K$1,C88,B88,E88,G88,I88,I88,K88,M88,O88,Q88)</f>
        <v>-2.75114661671386</v>
      </c>
    </row>
    <row r="89" customFormat="false" ht="12.75" hidden="false" customHeight="false" outlineLevel="0" collapsed="false">
      <c r="A89" s="12" t="n">
        <v>73</v>
      </c>
      <c r="B89" s="12" t="n">
        <f aca="false">A89*$G$7+$C$6</f>
        <v>-9.87557010869565</v>
      </c>
      <c r="C89" s="12" t="n">
        <f aca="false">$C$2*SQRT($C$3*B89+$C$4)+$C$5</f>
        <v>-6.09361943961259</v>
      </c>
      <c r="D89" s="12" t="n">
        <f aca="false">C89*COS(B89)</f>
        <v>5.48488064641012</v>
      </c>
      <c r="E89" s="12" t="n">
        <f aca="false">C89*SIN(B89)</f>
        <v>-2.65486010355728</v>
      </c>
      <c r="F89" s="12" t="n">
        <f aca="false">B89*COS(C89)</f>
        <v>-9.69866045276682</v>
      </c>
      <c r="G89" s="12" t="n">
        <f aca="false">B89*SIN(C89)</f>
        <v>-1.86087893042507</v>
      </c>
      <c r="H89" s="12" t="n">
        <f aca="false">(B89^2-C89^2)/2</f>
        <v>30.1973435484693</v>
      </c>
      <c r="I89" s="12" t="n">
        <f aca="false">B89*C89</f>
        <v>60.1779659916048</v>
      </c>
      <c r="J89" s="12" t="n">
        <f aca="false">COSH(B89)*COS(C89)</f>
        <v>9550.47974653664</v>
      </c>
      <c r="K89" s="12" t="n">
        <f aca="false">SINH(B89)*SIN(C89)</f>
        <v>-1832.44753524155</v>
      </c>
      <c r="L89" s="12" t="n">
        <f aca="false">COSH(C89)*COS(B89)</f>
        <v>-199.383570082081</v>
      </c>
      <c r="M89" s="12" t="n">
        <f aca="false">SINH(C89)*SIN(B89)</f>
        <v>-96.5071303595776</v>
      </c>
      <c r="N89" s="12" t="n">
        <f aca="false">SINH(C89)/(COSH(C89)-COS(B89))</f>
        <v>-0.995942851366335</v>
      </c>
      <c r="O89" s="12" t="n">
        <f aca="false">SIN(B89)/(COSH(C89)-COS(B89))</f>
        <v>0.00195887914562204</v>
      </c>
      <c r="P89" s="12" t="n">
        <f aca="false">SINH(B89)/(COSH(B89)-COS(C89))</f>
        <v>-1.0001009938883</v>
      </c>
      <c r="Q89" s="12" t="n">
        <f aca="false">SIN(C89)/(COSH(B89)-COS(C89))</f>
        <v>1.93786801216438E-005</v>
      </c>
      <c r="R89" s="12" t="n">
        <f aca="false">CHOOSE($K$1,B89,C89,D89,F89,H89,-H89,J89,L89,N89,P89)</f>
        <v>5.48488064641012</v>
      </c>
      <c r="S89" s="12" t="n">
        <f aca="false">CHOOSE($K$1,C89,B89,E89,G89,I89,I89,K89,M89,O89,Q89)</f>
        <v>-2.65486010355728</v>
      </c>
    </row>
    <row r="90" customFormat="false" ht="12.75" hidden="false" customHeight="false" outlineLevel="0" collapsed="false">
      <c r="A90" s="12" t="n">
        <v>74</v>
      </c>
      <c r="B90" s="12" t="n">
        <f aca="false">A90*$G$7+$C$6</f>
        <v>-9.85845760869565</v>
      </c>
      <c r="C90" s="12" t="n">
        <f aca="false">$C$2*SQRT($C$3*B90+$C$4)+$C$5</f>
        <v>-6.08736307874842</v>
      </c>
      <c r="D90" s="12" t="n">
        <f aca="false">C90*COS(B90)</f>
        <v>5.52382947003622</v>
      </c>
      <c r="E90" s="12" t="n">
        <f aca="false">C90*SIN(B90)</f>
        <v>-2.5579869504102</v>
      </c>
      <c r="F90" s="12" t="n">
        <f aca="false">B90*COS(C90)</f>
        <v>-9.67004294029</v>
      </c>
      <c r="G90" s="12" t="n">
        <f aca="false">B90*SIN(C90)</f>
        <v>-1.9181908026567</v>
      </c>
      <c r="H90" s="12" t="n">
        <f aca="false">(B90^2-C90^2)/2</f>
        <v>30.0665985849699</v>
      </c>
      <c r="I90" s="12" t="n">
        <f aca="false">B90*C90</f>
        <v>60.0120108605804</v>
      </c>
      <c r="J90" s="12" t="n">
        <f aca="false">COSH(B90)*COS(C90)</f>
        <v>9376.98398630034</v>
      </c>
      <c r="K90" s="12" t="n">
        <f aca="false">SINH(B90)*SIN(C90)</f>
        <v>-1860.05837324973</v>
      </c>
      <c r="L90" s="12" t="n">
        <f aca="false">COSH(C90)*COS(B90)</f>
        <v>-199.752165524756</v>
      </c>
      <c r="M90" s="12" t="n">
        <f aca="false">SINH(C90)*SIN(B90)</f>
        <v>-92.5007122662185</v>
      </c>
      <c r="N90" s="12" t="n">
        <f aca="false">SINH(C90)/(COSH(C90)-COS(B90))</f>
        <v>-0.995884432085841</v>
      </c>
      <c r="O90" s="12" t="n">
        <f aca="false">SIN(B90)/(COSH(C90)-COS(B90))</f>
        <v>0.00190108748992477</v>
      </c>
      <c r="P90" s="12" t="n">
        <f aca="false">SINH(B90)/(COSH(B90)-COS(C90))</f>
        <v>-1.00010261174895</v>
      </c>
      <c r="Q90" s="12" t="n">
        <f aca="false">SIN(C90)/(COSH(B90)-COS(C90))</f>
        <v>2.03555878889028E-005</v>
      </c>
      <c r="R90" s="12" t="n">
        <f aca="false">CHOOSE($K$1,B90,C90,D90,F90,H90,-H90,J90,L90,N90,P90)</f>
        <v>5.52382947003622</v>
      </c>
      <c r="S90" s="12" t="n">
        <f aca="false">CHOOSE($K$1,C90,B90,E90,G90,I90,I90,K90,M90,O90,Q90)</f>
        <v>-2.5579869504102</v>
      </c>
    </row>
    <row r="91" customFormat="false" ht="12.75" hidden="false" customHeight="false" outlineLevel="0" collapsed="false">
      <c r="A91" s="12" t="n">
        <v>75</v>
      </c>
      <c r="B91" s="12" t="n">
        <f aca="false">A91*$G$7+$C$6</f>
        <v>-9.84134510869565</v>
      </c>
      <c r="C91" s="12" t="n">
        <f aca="false">$C$2*SQRT($C$3*B91+$C$4)+$C$5</f>
        <v>-6.08110240760999</v>
      </c>
      <c r="D91" s="12" t="n">
        <f aca="false">C91*COS(B91)</f>
        <v>5.56106683298599</v>
      </c>
      <c r="E91" s="12" t="n">
        <f aca="false">C91*SIN(B91)</f>
        <v>-2.46055728868548</v>
      </c>
      <c r="F91" s="12" t="n">
        <f aca="false">B91*COS(C91)</f>
        <v>-9.64108007240453</v>
      </c>
      <c r="G91" s="12" t="n">
        <f aca="false">B91*SIN(C91)</f>
        <v>-1.97525911868089</v>
      </c>
      <c r="H91" s="12" t="n">
        <f aca="false">(B91^2-C91^2)/2</f>
        <v>29.9361335283039</v>
      </c>
      <c r="I91" s="12" t="n">
        <f aca="false">B91*C91</f>
        <v>59.84622743461</v>
      </c>
      <c r="J91" s="12" t="n">
        <f aca="false">COSH(B91)*COS(C91)</f>
        <v>9206.25731020571</v>
      </c>
      <c r="K91" s="12" t="n">
        <f aca="false">SINH(B91)*SIN(C91)</f>
        <v>-1886.17286251981</v>
      </c>
      <c r="L91" s="12" t="n">
        <f aca="false">COSH(C91)*COS(B91)</f>
        <v>-200.049416987942</v>
      </c>
      <c r="M91" s="12" t="n">
        <f aca="false">SINH(C91)*SIN(B91)</f>
        <v>-88.5132156846975</v>
      </c>
      <c r="N91" s="12" t="n">
        <f aca="false">SINH(C91)/(COSH(C91)-COS(B91))</f>
        <v>-0.995826631839597</v>
      </c>
      <c r="O91" s="12" t="n">
        <f aca="false">SIN(B91)/(COSH(C91)-COS(B91))</f>
        <v>0.00184195046042252</v>
      </c>
      <c r="P91" s="12" t="n">
        <f aca="false">SINH(B91)/(COSH(B91)-COS(C91))</f>
        <v>-1.00010425119353</v>
      </c>
      <c r="Q91" s="12" t="n">
        <f aca="false">SIN(C91)/(COSH(B91)-COS(C91))</f>
        <v>2.13600865860639E-005</v>
      </c>
      <c r="R91" s="12" t="n">
        <f aca="false">CHOOSE($K$1,B91,C91,D91,F91,H91,-H91,J91,L91,N91,P91)</f>
        <v>5.56106683298599</v>
      </c>
      <c r="S91" s="12" t="n">
        <f aca="false">CHOOSE($K$1,C91,B91,E91,G91,I91,I91,K91,M91,O91,Q91)</f>
        <v>-2.46055728868548</v>
      </c>
    </row>
    <row r="92" customFormat="false" ht="12.75" hidden="false" customHeight="false" outlineLevel="0" collapsed="false">
      <c r="A92" s="12" t="n">
        <v>76</v>
      </c>
      <c r="B92" s="12" t="n">
        <f aca="false">A92*$G$7+$C$6</f>
        <v>-9.82423260869565</v>
      </c>
      <c r="C92" s="12" t="n">
        <f aca="false">$C$2*SQRT($C$3*B92+$C$4)+$C$5</f>
        <v>-6.07483741727641</v>
      </c>
      <c r="D92" s="12" t="n">
        <f aca="false">C92*COS(B92)</f>
        <v>5.59658507168625</v>
      </c>
      <c r="E92" s="12" t="n">
        <f aca="false">C92*SIN(B92)</f>
        <v>-2.3626013590363</v>
      </c>
      <c r="F92" s="12" t="n">
        <f aca="false">B92*COS(C92)</f>
        <v>-9.61177354328697</v>
      </c>
      <c r="G92" s="12" t="n">
        <f aca="false">B92*SIN(C92)</f>
        <v>-2.03208161802811</v>
      </c>
      <c r="H92" s="12" t="n">
        <f aca="false">(B92^2-C92^2)/2</f>
        <v>29.8059483517087</v>
      </c>
      <c r="I92" s="12" t="n">
        <f aca="false">B92*C92</f>
        <v>59.6806158473314</v>
      </c>
      <c r="J92" s="12" t="n">
        <f aca="false">COSH(B92)*COS(C92)</f>
        <v>9038.2616555112</v>
      </c>
      <c r="K92" s="12" t="n">
        <f aca="false">SINH(B92)*SIN(C92)</f>
        <v>-1910.83208304613</v>
      </c>
      <c r="L92" s="12" t="n">
        <f aca="false">COSH(C92)*COS(B92)</f>
        <v>-200.276097814076</v>
      </c>
      <c r="M92" s="12" t="n">
        <f aca="false">SINH(C92)*SIN(B92)</f>
        <v>-84.5457664969507</v>
      </c>
      <c r="N92" s="12" t="n">
        <f aca="false">SINH(C92)/(COSH(C92)-COS(B92))</f>
        <v>-0.995769476824608</v>
      </c>
      <c r="O92" s="12" t="n">
        <f aca="false">SIN(B92)/(COSH(C92)-COS(B92))</f>
        <v>0.00178147004545541</v>
      </c>
      <c r="P92" s="12" t="n">
        <f aca="false">SINH(B92)/(COSH(B92)-COS(C92))</f>
        <v>-1.00010591240947</v>
      </c>
      <c r="Q92" s="12" t="n">
        <f aca="false">SIN(C92)/(COSH(B92)-COS(C92))</f>
        <v>2.23928046460828E-005</v>
      </c>
      <c r="R92" s="12" t="n">
        <f aca="false">CHOOSE($K$1,B92,C92,D92,F92,H92,-H92,J92,L92,N92,P92)</f>
        <v>5.59658507168625</v>
      </c>
      <c r="S92" s="12" t="n">
        <f aca="false">CHOOSE($K$1,C92,B92,E92,G92,I92,I92,K92,M92,O92,Q92)</f>
        <v>-2.3626013590363</v>
      </c>
    </row>
    <row r="93" customFormat="false" ht="12.75" hidden="false" customHeight="false" outlineLevel="0" collapsed="false">
      <c r="A93" s="12" t="n">
        <v>77</v>
      </c>
      <c r="B93" s="12" t="n">
        <f aca="false">A93*$G$7+$C$6</f>
        <v>-9.80712010869565</v>
      </c>
      <c r="C93" s="12" t="n">
        <f aca="false">$C$2*SQRT($C$3*B93+$C$4)+$C$5</f>
        <v>-6.06856809879597</v>
      </c>
      <c r="D93" s="12" t="n">
        <f aca="false">C93*COS(B93)</f>
        <v>5.63037705687859</v>
      </c>
      <c r="E93" s="12" t="n">
        <f aca="false">C93*SIN(B93)</f>
        <v>-2.26414950193208</v>
      </c>
      <c r="F93" s="12" t="n">
        <f aca="false">B93*COS(C93)</f>
        <v>-9.58212506338471</v>
      </c>
      <c r="G93" s="12" t="n">
        <f aca="false">B93*SIN(C93)</f>
        <v>-2.08865605020005</v>
      </c>
      <c r="H93" s="12" t="n">
        <f aca="false">(B93^2-C93^2)/2</f>
        <v>29.6760430283292</v>
      </c>
      <c r="I93" s="12" t="n">
        <f aca="false">B93*C93</f>
        <v>59.5151762326909</v>
      </c>
      <c r="J93" s="12" t="n">
        <f aca="false">COSH(B93)*COS(C93)</f>
        <v>8872.95937097432</v>
      </c>
      <c r="K93" s="12" t="n">
        <f aca="false">SINH(B93)*SIN(C93)</f>
        <v>-1934.07621361802</v>
      </c>
      <c r="L93" s="12" t="n">
        <f aca="false">COSH(C93)*COS(B93)</f>
        <v>-200.432996447288</v>
      </c>
      <c r="M93" s="12" t="n">
        <f aca="false">SINH(C93)*SIN(B93)</f>
        <v>-80.599470078113</v>
      </c>
      <c r="N93" s="12" t="n">
        <f aca="false">SINH(C93)/(COSH(C93)-COS(B93))</f>
        <v>-0.995712993365713</v>
      </c>
      <c r="O93" s="12" t="n">
        <f aca="false">SIN(B93)/(COSH(C93)-COS(B93))</f>
        <v>0.00171964867080776</v>
      </c>
      <c r="P93" s="12" t="n">
        <f aca="false">SINH(B93)/(COSH(B93)-COS(C93))</f>
        <v>-1.00010759558301</v>
      </c>
      <c r="Q93" s="12" t="n">
        <f aca="false">SIN(C93)/(COSH(B93)-COS(C93))</f>
        <v>2.3454382866146E-005</v>
      </c>
      <c r="R93" s="12" t="n">
        <f aca="false">CHOOSE($K$1,B93,C93,D93,F93,H93,-H93,J93,L93,N93,P93)</f>
        <v>5.63037705687859</v>
      </c>
      <c r="S93" s="12" t="n">
        <f aca="false">CHOOSE($K$1,C93,B93,E93,G93,I93,I93,K93,M93,O93,Q93)</f>
        <v>-2.26414950193208</v>
      </c>
    </row>
    <row r="94" customFormat="false" ht="12.75" hidden="false" customHeight="false" outlineLevel="0" collapsed="false">
      <c r="A94" s="12" t="n">
        <v>78</v>
      </c>
      <c r="B94" s="12" t="n">
        <f aca="false">A94*$G$7+$C$6</f>
        <v>-9.79000760869565</v>
      </c>
      <c r="C94" s="12" t="n">
        <f aca="false">$C$2*SQRT($C$3*B94+$C$4)+$C$5</f>
        <v>-6.06229444318601</v>
      </c>
      <c r="D94" s="12" t="n">
        <f aca="false">C94*COS(B94)</f>
        <v>5.66243619480151</v>
      </c>
      <c r="E94" s="12" t="n">
        <f aca="false">C94*SIN(B94)</f>
        <v>-2.16523214822009</v>
      </c>
      <c r="F94" s="12" t="n">
        <f aca="false">B94*COS(C94)</f>
        <v>-9.55213635937348</v>
      </c>
      <c r="G94" s="12" t="n">
        <f aca="false">B94*SIN(C94)</f>
        <v>-2.14498017479274</v>
      </c>
      <c r="H94" s="12" t="n">
        <f aca="false">(B94^2-C94^2)/2</f>
        <v>29.5464175312174</v>
      </c>
      <c r="I94" s="12" t="n">
        <f aca="false">B94*C94</f>
        <v>59.3499087249444</v>
      </c>
      <c r="J94" s="12" t="n">
        <f aca="false">COSH(B94)*COS(C94)</f>
        <v>8710.31321479771</v>
      </c>
      <c r="K94" s="12" t="n">
        <f aca="false">SINH(B94)*SIN(C94)</f>
        <v>-1955.94454913997</v>
      </c>
      <c r="L94" s="12" t="n">
        <f aca="false">COSH(C94)*COS(B94)</f>
        <v>-200.520915978115</v>
      </c>
      <c r="M94" s="12" t="n">
        <f aca="false">SINH(C94)*SIN(B94)</f>
        <v>-76.67541115117</v>
      </c>
      <c r="N94" s="12" t="n">
        <f aca="false">SINH(C94)/(COSH(C94)-COS(B94))</f>
        <v>-0.995657207909485</v>
      </c>
      <c r="O94" s="12" t="n">
        <f aca="false">SIN(B94)/(COSH(C94)-COS(B94))</f>
        <v>0.00165648920429214</v>
      </c>
      <c r="P94" s="12" t="n">
        <f aca="false">SINH(B94)/(COSH(B94)-COS(C94))</f>
        <v>-1.00010930089912</v>
      </c>
      <c r="Q94" s="12" t="n">
        <f aca="false">SIN(C94)/(COSH(B94)-COS(C94))</f>
        <v>2.45454746181328E-005</v>
      </c>
      <c r="R94" s="12" t="n">
        <f aca="false">CHOOSE($K$1,B94,C94,D94,F94,H94,-H94,J94,L94,N94,P94)</f>
        <v>5.66243619480151</v>
      </c>
      <c r="S94" s="12" t="n">
        <f aca="false">CHOOSE($K$1,C94,B94,E94,G94,I94,I94,K94,M94,O94,Q94)</f>
        <v>-2.16523214822009</v>
      </c>
    </row>
    <row r="95" customFormat="false" ht="12.75" hidden="false" customHeight="false" outlineLevel="0" collapsed="false">
      <c r="A95" s="12" t="n">
        <v>79</v>
      </c>
      <c r="B95" s="12" t="n">
        <f aca="false">A95*$G$7+$C$6</f>
        <v>-9.77289510869565</v>
      </c>
      <c r="C95" s="12" t="n">
        <f aca="false">$C$2*SQRT($C$3*B95+$C$4)+$C$5</f>
        <v>-6.05601644143273</v>
      </c>
      <c r="D95" s="12" t="n">
        <f aca="false">C95*COS(B95)</f>
        <v>5.69275642820576</v>
      </c>
      <c r="E95" s="12" t="n">
        <f aca="false">C95*SIN(B95)</f>
        <v>-2.06587980967568</v>
      </c>
      <c r="F95" s="12" t="n">
        <f aca="false">B95*COS(C95)</f>
        <v>-9.52180917411387</v>
      </c>
      <c r="G95" s="12" t="n">
        <f aca="false">B95*SIN(C95)</f>
        <v>-2.2010517616195</v>
      </c>
      <c r="H95" s="12" t="n">
        <f aca="false">(B95^2-C95^2)/2</f>
        <v>29.4170718333319</v>
      </c>
      <c r="I95" s="12" t="n">
        <f aca="false">B95*C95</f>
        <v>59.1848134586584</v>
      </c>
      <c r="J95" s="12" t="n">
        <f aca="false">COSH(B95)*COS(C95)</f>
        <v>8550.28635251949</v>
      </c>
      <c r="K95" s="12" t="n">
        <f aca="false">SINH(B95)*SIN(C95)</f>
        <v>-1976.475517651</v>
      </c>
      <c r="L95" s="12" t="n">
        <f aca="false">COSH(C95)*COS(B95)</f>
        <v>-200.540673688294</v>
      </c>
      <c r="M95" s="12" t="n">
        <f aca="false">SINH(C95)*SIN(B95)</f>
        <v>-72.7746536506329</v>
      </c>
      <c r="N95" s="12" t="n">
        <f aca="false">SINH(C95)/(COSH(C95)-COS(B95))</f>
        <v>-0.995602147018033</v>
      </c>
      <c r="O95" s="12" t="n">
        <f aca="false">SIN(B95)/(COSH(C95)-COS(B95))</f>
        <v>0.00159199496026809</v>
      </c>
      <c r="P95" s="12" t="n">
        <f aca="false">SINH(B95)/(COSH(B95)-COS(C95))</f>
        <v>-1.00011102854137</v>
      </c>
      <c r="Q95" s="12" t="n">
        <f aca="false">SIN(C95)/(COSH(B95)-COS(C95))</f>
        <v>2.56667460619865E-005</v>
      </c>
      <c r="R95" s="12" t="n">
        <f aca="false">CHOOSE($K$1,B95,C95,D95,F95,H95,-H95,J95,L95,N95,P95)</f>
        <v>5.69275642820576</v>
      </c>
      <c r="S95" s="12" t="n">
        <f aca="false">CHOOSE($K$1,C95,B95,E95,G95,I95,I95,K95,M95,O95,Q95)</f>
        <v>-2.06587980967568</v>
      </c>
    </row>
    <row r="96" customFormat="false" ht="12.75" hidden="false" customHeight="false" outlineLevel="0" collapsed="false">
      <c r="A96" s="12" t="n">
        <v>80</v>
      </c>
      <c r="B96" s="12" t="n">
        <f aca="false">A96*$G$7+$C$6</f>
        <v>-9.75578260869565</v>
      </c>
      <c r="C96" s="12" t="n">
        <f aca="false">$C$2*SQRT($C$3*B96+$C$4)+$C$5</f>
        <v>-6.0497340844911</v>
      </c>
      <c r="D96" s="12" t="n">
        <f aca="false">C96*COS(B96)</f>
        <v>5.72133223720319</v>
      </c>
      <c r="E96" s="12" t="n">
        <f aca="false">C96*SIN(B96)</f>
        <v>-1.96612306954394</v>
      </c>
      <c r="F96" s="12" t="n">
        <f aca="false">B96*COS(C96)</f>
        <v>-9.49114526660702</v>
      </c>
      <c r="G96" s="12" t="n">
        <f aca="false">B96*SIN(C96)</f>
        <v>-2.25686859083371</v>
      </c>
      <c r="H96" s="12" t="n">
        <f aca="false">(B96^2-C96^2)/2</f>
        <v>29.2880059075376</v>
      </c>
      <c r="I96" s="12" t="n">
        <f aca="false">B96*C96</f>
        <v>59.0198905687116</v>
      </c>
      <c r="J96" s="12" t="n">
        <f aca="false">COSH(B96)*COS(C96)</f>
        <v>8392.84235484973</v>
      </c>
      <c r="K96" s="12" t="n">
        <f aca="false">SINH(B96)*SIN(C96)</f>
        <v>-1995.70669704795</v>
      </c>
      <c r="L96" s="12" t="n">
        <f aca="false">COSH(C96)*COS(B96)</f>
        <v>-200.49310059579</v>
      </c>
      <c r="M96" s="12" t="n">
        <f aca="false">SINH(C96)*SIN(B96)</f>
        <v>-68.8982405951747</v>
      </c>
      <c r="N96" s="12" t="n">
        <f aca="false">SINH(C96)/(COSH(C96)-COS(B96))</f>
        <v>-0.995547837362699</v>
      </c>
      <c r="O96" s="12" t="n">
        <f aca="false">SIN(B96)/(COSH(C96)-COS(B96))</f>
        <v>0.00152616970409387</v>
      </c>
      <c r="P96" s="12" t="n">
        <f aca="false">SINH(B96)/(COSH(B96)-COS(C96))</f>
        <v>-1.00011277869179</v>
      </c>
      <c r="Q96" s="12" t="n">
        <f aca="false">SIN(C96)/(COSH(B96)-COS(C96))</f>
        <v>2.68188763620256E-005</v>
      </c>
      <c r="R96" s="12" t="n">
        <f aca="false">CHOOSE($K$1,B96,C96,D96,F96,H96,-H96,J96,L96,N96,P96)</f>
        <v>5.72133223720319</v>
      </c>
      <c r="S96" s="12" t="n">
        <f aca="false">CHOOSE($K$1,C96,B96,E96,G96,I96,I96,K96,M96,O96,Q96)</f>
        <v>-1.96612306954394</v>
      </c>
    </row>
    <row r="97" customFormat="false" ht="12.75" hidden="false" customHeight="false" outlineLevel="0" collapsed="false">
      <c r="A97" s="12" t="n">
        <v>81</v>
      </c>
      <c r="B97" s="12" t="n">
        <f aca="false">A97*$G$7+$C$6</f>
        <v>-9.73867010869565</v>
      </c>
      <c r="C97" s="12" t="n">
        <f aca="false">$C$2*SQRT($C$3*B97+$C$4)+$C$5</f>
        <v>-6.04344736328465</v>
      </c>
      <c r="D97" s="12" t="n">
        <f aca="false">C97*COS(B97)</f>
        <v>5.74815863994878</v>
      </c>
      <c r="E97" s="12" t="n">
        <f aca="false">C97*SIN(B97)</f>
        <v>-1.86599257307588</v>
      </c>
      <c r="F97" s="12" t="n">
        <f aca="false">B97*COS(C97)</f>
        <v>-9.46014641194935</v>
      </c>
      <c r="G97" s="12" t="n">
        <f aca="false">B97*SIN(C97)</f>
        <v>-2.31242845305192</v>
      </c>
      <c r="H97" s="12" t="n">
        <f aca="false">(B97^2-C97^2)/2</f>
        <v>29.159219726605</v>
      </c>
      <c r="I97" s="12" t="n">
        <f aca="false">B97*C97</f>
        <v>58.8551401902957</v>
      </c>
      <c r="J97" s="12" t="n">
        <f aca="false">COSH(B97)*COS(C97)</f>
        <v>8237.94519545607</v>
      </c>
      <c r="K97" s="12" t="n">
        <f aca="false">SINH(B97)*SIN(C97)</f>
        <v>-2013.67483151782</v>
      </c>
      <c r="L97" s="12" t="n">
        <f aca="false">COSH(C97)*COS(B97)</f>
        <v>-200.379041000228</v>
      </c>
      <c r="M97" s="12" t="n">
        <f aca="false">SINH(C97)*SIN(B97)</f>
        <v>-65.0471939691782</v>
      </c>
      <c r="N97" s="12" t="n">
        <f aca="false">SINH(C97)/(COSH(C97)-COS(B97))</f>
        <v>-0.99549430571766</v>
      </c>
      <c r="O97" s="12" t="n">
        <f aca="false">SIN(B97)/(COSH(C97)-COS(B97))</f>
        <v>0.00145901765650992</v>
      </c>
      <c r="P97" s="12" t="n">
        <f aca="false">SINH(B97)/(COSH(B97)-COS(C97))</f>
        <v>-1.0001145515308</v>
      </c>
      <c r="Q97" s="12" t="n">
        <f aca="false">SIN(C97)/(COSH(B97)-COS(C97))</f>
        <v>2.80025579062174E-005</v>
      </c>
      <c r="R97" s="12" t="n">
        <f aca="false">CHOOSE($K$1,B97,C97,D97,F97,H97,-H97,J97,L97,N97,P97)</f>
        <v>5.74815863994878</v>
      </c>
      <c r="S97" s="12" t="n">
        <f aca="false">CHOOSE($K$1,C97,B97,E97,G97,I97,I97,K97,M97,O97,Q97)</f>
        <v>-1.86599257307588</v>
      </c>
    </row>
    <row r="98" customFormat="false" ht="12.75" hidden="false" customHeight="false" outlineLevel="0" collapsed="false">
      <c r="A98" s="12" t="n">
        <v>82</v>
      </c>
      <c r="B98" s="12" t="n">
        <f aca="false">A98*$G$7+$C$6</f>
        <v>-9.72155760869565</v>
      </c>
      <c r="C98" s="12" t="n">
        <f aca="false">$C$2*SQRT($C$3*B98+$C$4)+$C$5</f>
        <v>-6.03715626870533</v>
      </c>
      <c r="D98" s="12" t="n">
        <f aca="false">C98*COS(B98)</f>
        <v>5.77323119315601</v>
      </c>
      <c r="E98" s="12" t="n">
        <f aca="false">C98*SIN(B98)</f>
        <v>-1.76551901806197</v>
      </c>
      <c r="F98" s="12" t="n">
        <f aca="false">B98*COS(C98)</f>
        <v>-9.42881440128642</v>
      </c>
      <c r="G98" s="12" t="n">
        <f aca="false">B98*SIN(C98)</f>
        <v>-2.36772914947678</v>
      </c>
      <c r="H98" s="12" t="n">
        <f aca="false">(B98^2-C98^2)/2</f>
        <v>29.0307132632101</v>
      </c>
      <c r="I98" s="12" t="n">
        <f aca="false">B98*C98</f>
        <v>58.6905624589169</v>
      </c>
      <c r="J98" s="12" t="n">
        <f aca="false">COSH(B98)*COS(C98)</f>
        <v>8085.5592487004</v>
      </c>
      <c r="K98" s="12" t="n">
        <f aca="false">SINH(B98)*SIN(C98)</f>
        <v>-2030.41584768342</v>
      </c>
      <c r="L98" s="12" t="n">
        <f aca="false">COSH(C98)*COS(B98)</f>
        <v>-200.199352028872</v>
      </c>
      <c r="M98" s="12" t="n">
        <f aca="false">SINH(C98)*SIN(B98)</f>
        <v>-61.2225146131315</v>
      </c>
      <c r="N98" s="12" t="n">
        <f aca="false">SINH(C98)/(COSH(C98)-COS(B98))</f>
        <v>-0.995441578953431</v>
      </c>
      <c r="O98" s="12" t="n">
        <f aca="false">SIN(B98)/(COSH(C98)-COS(B98))</f>
        <v>0.0013905434979522</v>
      </c>
      <c r="P98" s="12" t="n">
        <f aca="false">SINH(B98)/(COSH(B98)-COS(C98))</f>
        <v>-1.00011634723703</v>
      </c>
      <c r="Q98" s="12" t="n">
        <f aca="false">SIN(C98)/(COSH(B98)-COS(C98))</f>
        <v>2.92184965284365E-005</v>
      </c>
      <c r="R98" s="12" t="n">
        <f aca="false">CHOOSE($K$1,B98,C98,D98,F98,H98,-H98,J98,L98,N98,P98)</f>
        <v>5.77323119315601</v>
      </c>
      <c r="S98" s="12" t="n">
        <f aca="false">CHOOSE($K$1,C98,B98,E98,G98,I98,I98,K98,M98,O98,Q98)</f>
        <v>-1.76551901806197</v>
      </c>
    </row>
    <row r="99" customFormat="false" ht="12.75" hidden="false" customHeight="false" outlineLevel="0" collapsed="false">
      <c r="A99" s="12" t="n">
        <v>83</v>
      </c>
      <c r="B99" s="12" t="n">
        <f aca="false">A99*$G$7+$C$6</f>
        <v>-9.70444510869565</v>
      </c>
      <c r="C99" s="12" t="n">
        <f aca="false">$C$2*SQRT($C$3*B99+$C$4)+$C$5</f>
        <v>-6.03086079161339</v>
      </c>
      <c r="D99" s="12" t="n">
        <f aca="false">C99*COS(B99)</f>
        <v>5.79654599244577</v>
      </c>
      <c r="E99" s="12" t="n">
        <f aca="false">C99*SIN(B99)</f>
        <v>-1.66473314536609</v>
      </c>
      <c r="F99" s="12" t="n">
        <f aca="false">B99*COS(C99)</f>
        <v>-9.39715104176596</v>
      </c>
      <c r="G99" s="12" t="n">
        <f aca="false">B99*SIN(C99)</f>
        <v>-2.42276849201981</v>
      </c>
      <c r="H99" s="12" t="n">
        <f aca="false">(B99^2-C99^2)/2</f>
        <v>28.9024864899337</v>
      </c>
      <c r="I99" s="12" t="n">
        <f aca="false">B99*C99</f>
        <v>58.5261575103969</v>
      </c>
      <c r="J99" s="12" t="n">
        <f aca="false">COSH(B99)*COS(C99)</f>
        <v>7935.64928732915</v>
      </c>
      <c r="K99" s="12" t="n">
        <f aca="false">SINH(B99)*SIN(C99)</f>
        <v>-2045.96487046684</v>
      </c>
      <c r="L99" s="12" t="n">
        <f aca="false">COSH(C99)*COS(B99)</f>
        <v>-199.954903183339</v>
      </c>
      <c r="M99" s="12" t="n">
        <f aca="false">SINH(C99)*SIN(B99)</f>
        <v>-57.425182122816</v>
      </c>
      <c r="N99" s="12" t="n">
        <f aca="false">SINH(C99)/(COSH(C99)-COS(B99))</f>
        <v>-0.995389684030266</v>
      </c>
      <c r="O99" s="12" t="n">
        <f aca="false">SIN(B99)/(COSH(C99)-COS(B99))</f>
        <v>0.00132075237279396</v>
      </c>
      <c r="P99" s="12" t="n">
        <f aca="false">SINH(B99)/(COSH(B99)-COS(C99))</f>
        <v>-1.00011816598721</v>
      </c>
      <c r="Q99" s="12" t="n">
        <f aca="false">SIN(C99)/(COSH(B99)-COS(C99))</f>
        <v>3.04674117337302E-005</v>
      </c>
      <c r="R99" s="12" t="n">
        <f aca="false">CHOOSE($K$1,B99,C99,D99,F99,H99,-H99,J99,L99,N99,P99)</f>
        <v>5.79654599244577</v>
      </c>
      <c r="S99" s="12" t="n">
        <f aca="false">CHOOSE($K$1,C99,B99,E99,G99,I99,I99,K99,M99,O99,Q99)</f>
        <v>-1.66473314536609</v>
      </c>
    </row>
    <row r="100" customFormat="false" ht="12.75" hidden="false" customHeight="false" outlineLevel="0" collapsed="false">
      <c r="A100" s="12" t="n">
        <v>84</v>
      </c>
      <c r="B100" s="12" t="n">
        <f aca="false">A100*$G$7+$C$6</f>
        <v>-9.68733260869565</v>
      </c>
      <c r="C100" s="12" t="n">
        <f aca="false">$C$2*SQRT($C$3*B100+$C$4)+$C$5</f>
        <v>-6.02456092283719</v>
      </c>
      <c r="D100" s="12" t="n">
        <f aca="false">C100*COS(B100)</f>
        <v>5.81809967252891</v>
      </c>
      <c r="E100" s="12" t="n">
        <f aca="false">C100*SIN(B100)</f>
        <v>-1.56366572946262</v>
      </c>
      <c r="F100" s="12" t="n">
        <f aca="false">B100*COS(C100)</f>
        <v>-9.36515815648978</v>
      </c>
      <c r="G100" s="12" t="n">
        <f aca="false">B100*SIN(C100)</f>
        <v>-2.47754430342446</v>
      </c>
      <c r="H100" s="12" t="n">
        <f aca="false">(B100^2-C100^2)/2</f>
        <v>28.7745393792606</v>
      </c>
      <c r="I100" s="12" t="n">
        <f aca="false">B100*C100</f>
        <v>58.3619254808743</v>
      </c>
      <c r="J100" s="12" t="n">
        <f aca="false">COSH(B100)*COS(C100)</f>
        <v>7788.18048011902</v>
      </c>
      <c r="K100" s="12" t="n">
        <f aca="false">SINH(B100)*SIN(C100)</f>
        <v>-2060.35623867548</v>
      </c>
      <c r="L100" s="12" t="n">
        <f aca="false">COSH(C100)*COS(B100)</f>
        <v>-199.646575887156</v>
      </c>
      <c r="M100" s="12" t="n">
        <f aca="false">SINH(C100)*SIN(B100)</f>
        <v>-53.6561547572144</v>
      </c>
      <c r="N100" s="12" t="n">
        <f aca="false">SINH(C100)/(COSH(C100)-COS(B100))</f>
        <v>-0.995338647991464</v>
      </c>
      <c r="O100" s="12" t="n">
        <f aca="false">SIN(B100)/(COSH(C100)-COS(B100))</f>
        <v>0.00124964989351436</v>
      </c>
      <c r="P100" s="12" t="n">
        <f aca="false">SINH(B100)/(COSH(B100)-COS(C100))</f>
        <v>-1.00012000795604</v>
      </c>
      <c r="Q100" s="12" t="n">
        <f aca="false">SIN(C100)/(COSH(B100)-COS(C100))</f>
        <v>3.17500369266196E-005</v>
      </c>
      <c r="R100" s="12" t="n">
        <f aca="false">CHOOSE($K$1,B100,C100,D100,F100,H100,-H100,J100,L100,N100,P100)</f>
        <v>5.81809967252891</v>
      </c>
      <c r="S100" s="12" t="n">
        <f aca="false">CHOOSE($K$1,C100,B100,E100,G100,I100,I100,K100,M100,O100,Q100)</f>
        <v>-1.56366572946262</v>
      </c>
    </row>
    <row r="101" customFormat="false" ht="12.75" hidden="false" customHeight="false" outlineLevel="0" collapsed="false">
      <c r="A101" s="12" t="n">
        <v>85</v>
      </c>
      <c r="B101" s="12" t="n">
        <f aca="false">A101*$G$7+$C$6</f>
        <v>-9.67022010869565</v>
      </c>
      <c r="C101" s="12" t="n">
        <f aca="false">$C$2*SQRT($C$3*B101+$C$4)+$C$5</f>
        <v>-6.01825665317305</v>
      </c>
      <c r="D101" s="12" t="n">
        <f aca="false">C101*COS(B101)</f>
        <v>5.83788940722249</v>
      </c>
      <c r="E101" s="12" t="n">
        <f aca="false">C101*SIN(B101)</f>
        <v>-1.4623475689798</v>
      </c>
      <c r="F101" s="12" t="n">
        <f aca="false">B101*COS(C101)</f>
        <v>-9.33283758446502</v>
      </c>
      <c r="G101" s="12" t="n">
        <f aca="false">B101*SIN(C101)</f>
        <v>-2.53205441738895</v>
      </c>
      <c r="H101" s="12" t="n">
        <f aca="false">(B101^2-C101^2)/2</f>
        <v>28.64687190358</v>
      </c>
      <c r="I101" s="12" t="n">
        <f aca="false">B101*C101</f>
        <v>58.1978665068054</v>
      </c>
      <c r="J101" s="12" t="n">
        <f aca="false">COSH(B101)*COS(C101)</f>
        <v>7643.11838948077</v>
      </c>
      <c r="K101" s="12" t="n">
        <f aca="false">SINH(B101)*SIN(C101)</f>
        <v>-2073.62352031487</v>
      </c>
      <c r="L101" s="12" t="n">
        <f aca="false">COSH(C101)*COS(B101)</f>
        <v>-199.275263034362</v>
      </c>
      <c r="M101" s="12" t="n">
        <f aca="false">SINH(C101)*SIN(B101)</f>
        <v>-49.9163693550823</v>
      </c>
      <c r="N101" s="12" t="n">
        <f aca="false">SINH(C101)/(COSH(C101)-COS(B101))</f>
        <v>-0.995288497956574</v>
      </c>
      <c r="O101" s="12" t="n">
        <f aca="false">SIN(B101)/(COSH(C101)-COS(B101))</f>
        <v>0.00117724214479246</v>
      </c>
      <c r="P101" s="12" t="n">
        <f aca="false">SINH(B101)/(COSH(B101)-COS(C101))</f>
        <v>-1.00012187331605</v>
      </c>
      <c r="Q101" s="12" t="n">
        <f aca="false">SIN(C101)/(COSH(B101)-COS(C101))</f>
        <v>3.30671196424506E-005</v>
      </c>
      <c r="R101" s="12" t="n">
        <f aca="false">CHOOSE($K$1,B101,C101,D101,F101,H101,-H101,J101,L101,N101,P101)</f>
        <v>5.83788940722249</v>
      </c>
      <c r="S101" s="12" t="n">
        <f aca="false">CHOOSE($K$1,C101,B101,E101,G101,I101,I101,K101,M101,O101,Q101)</f>
        <v>-1.4623475689798</v>
      </c>
    </row>
    <row r="102" customFormat="false" ht="12.75" hidden="false" customHeight="false" outlineLevel="0" collapsed="false">
      <c r="A102" s="12" t="n">
        <v>86</v>
      </c>
      <c r="B102" s="12" t="n">
        <f aca="false">A102*$G$7+$C$6</f>
        <v>-9.65310760869565</v>
      </c>
      <c r="C102" s="12" t="n">
        <f aca="false">$C$2*SQRT($C$3*B102+$C$4)+$C$5</f>
        <v>-6.01194797338511</v>
      </c>
      <c r="D102" s="12" t="n">
        <f aca="false">C102*COS(B102)</f>
        <v>5.85591290930032</v>
      </c>
      <c r="E102" s="12" t="n">
        <f aca="false">C102*SIN(B102)</f>
        <v>-1.36080947725213</v>
      </c>
      <c r="F102" s="12" t="n">
        <f aca="false">B102*COS(C102)</f>
        <v>-9.3001911805543</v>
      </c>
      <c r="G102" s="12" t="n">
        <f aca="false">B102*SIN(C102)</f>
        <v>-2.58629667868905</v>
      </c>
      <c r="H102" s="12" t="n">
        <f aca="false">(B102^2-C102^2)/2</f>
        <v>28.5194840351843</v>
      </c>
      <c r="I102" s="12" t="n">
        <f aca="false">B102*C102</f>
        <v>58.0339807249662</v>
      </c>
      <c r="J102" s="12" t="n">
        <f aca="false">COSH(B102)*COS(C102)</f>
        <v>7500.4289690229</v>
      </c>
      <c r="K102" s="12" t="n">
        <f aca="false">SINH(B102)*SIN(C102)</f>
        <v>-2085.79952763262</v>
      </c>
      <c r="L102" s="12" t="n">
        <f aca="false">COSH(C102)*COS(B102)</f>
        <v>-198.841868539265</v>
      </c>
      <c r="M102" s="12" t="n">
        <f aca="false">SINH(C102)*SIN(B102)</f>
        <v>-46.2067412601078</v>
      </c>
      <c r="N102" s="12" t="n">
        <f aca="false">SINH(C102)/(COSH(C102)-COS(B102))</f>
        <v>-0.995239261114508</v>
      </c>
      <c r="O102" s="12" t="n">
        <f aca="false">SIN(B102)/(COSH(C102)-COS(B102))</f>
        <v>0.00110353568752486</v>
      </c>
      <c r="P102" s="12" t="n">
        <f aca="false">SINH(B102)/(COSH(B102)-COS(C102))</f>
        <v>-1.00012376223744</v>
      </c>
      <c r="Q102" s="12" t="n">
        <f aca="false">SIN(C102)/(COSH(B102)-COS(C102))</f>
        <v>3.44194217818225E-005</v>
      </c>
      <c r="R102" s="12" t="n">
        <f aca="false">CHOOSE($K$1,B102,C102,D102,F102,H102,-H102,J102,L102,N102,P102)</f>
        <v>5.85591290930032</v>
      </c>
      <c r="S102" s="12" t="n">
        <f aca="false">CHOOSE($K$1,C102,B102,E102,G102,I102,I102,K102,M102,O102,Q102)</f>
        <v>-1.36080947725213</v>
      </c>
    </row>
    <row r="103" customFormat="false" ht="12.75" hidden="false" customHeight="false" outlineLevel="0" collapsed="false">
      <c r="A103" s="12" t="n">
        <v>87</v>
      </c>
      <c r="B103" s="12" t="n">
        <f aca="false">A103*$G$7+$C$6</f>
        <v>-9.63599510869565</v>
      </c>
      <c r="C103" s="12" t="n">
        <f aca="false">$C$2*SQRT($C$3*B103+$C$4)+$C$5</f>
        <v>-6.00563487420515</v>
      </c>
      <c r="D103" s="12" t="n">
        <f aca="false">C103*COS(B103)</f>
        <v>5.87216843017775</v>
      </c>
      <c r="E103" s="12" t="n">
        <f aca="false">C103*SIN(B103)</f>
        <v>-1.25908227288486</v>
      </c>
      <c r="F103" s="12" t="n">
        <f aca="false">B103*COS(C103)</f>
        <v>-9.26722081542504</v>
      </c>
      <c r="G103" s="12" t="n">
        <f aca="false">B103*SIN(C103)</f>
        <v>-2.64026894330093</v>
      </c>
      <c r="H103" s="12" t="n">
        <f aca="false">(B103^2-C103^2)/2</f>
        <v>28.3923757462687</v>
      </c>
      <c r="I103" s="12" t="n">
        <f aca="false">B103*C103</f>
        <v>57.8702682724529</v>
      </c>
      <c r="J103" s="12" t="n">
        <f aca="false">COSH(B103)*COS(C103)</f>
        <v>7360.07856107717</v>
      </c>
      <c r="K103" s="12" t="n">
        <f aca="false">SINH(B103)*SIN(C103)</f>
        <v>-2096.91633189789</v>
      </c>
      <c r="L103" s="12" t="n">
        <f aca="false">COSH(C103)*COS(B103)</f>
        <v>-198.347306887533</v>
      </c>
      <c r="M103" s="12" t="n">
        <f aca="false">SINH(C103)*SIN(B103)</f>
        <v>-42.5281642545914</v>
      </c>
      <c r="N103" s="12" t="n">
        <f aca="false">SINH(C103)/(COSH(C103)-COS(B103))</f>
        <v>-0.995190964716555</v>
      </c>
      <c r="O103" s="12" t="n">
        <f aca="false">SIN(B103)/(COSH(C103)-COS(B103))</f>
        <v>0.00102853756276559</v>
      </c>
      <c r="P103" s="12" t="n">
        <f aca="false">SINH(B103)/(COSH(B103)-COS(C103))</f>
        <v>-1.00012567488796</v>
      </c>
      <c r="Q103" s="12" t="n">
        <f aca="false">SIN(C103)/(COSH(B103)-COS(C103))</f>
        <v>3.58077198481139E-005</v>
      </c>
      <c r="R103" s="12" t="n">
        <f aca="false">CHOOSE($K$1,B103,C103,D103,F103,H103,-H103,J103,L103,N103,P103)</f>
        <v>5.87216843017775</v>
      </c>
      <c r="S103" s="12" t="n">
        <f aca="false">CHOOSE($K$1,C103,B103,E103,G103,I103,I103,K103,M103,O103,Q103)</f>
        <v>-1.25908227288486</v>
      </c>
    </row>
    <row r="104" customFormat="false" ht="12.75" hidden="false" customHeight="false" outlineLevel="0" collapsed="false">
      <c r="A104" s="12" t="n">
        <v>88</v>
      </c>
      <c r="B104" s="12" t="n">
        <f aca="false">A104*$G$7+$C$6</f>
        <v>-9.61888260869565</v>
      </c>
      <c r="C104" s="12" t="n">
        <f aca="false">$C$2*SQRT($C$3*B104+$C$4)+$C$5</f>
        <v>-5.99931734633244</v>
      </c>
      <c r="D104" s="12" t="n">
        <f aca="false">C104*COS(B104)</f>
        <v>5.88665475943134</v>
      </c>
      <c r="E104" s="12" t="n">
        <f aca="false">C104*SIN(B104)</f>
        <v>-1.15719677033327</v>
      </c>
      <c r="F104" s="12" t="n">
        <f aca="false">B104*COS(C104)</f>
        <v>-9.23392837549786</v>
      </c>
      <c r="G104" s="12" t="n">
        <f aca="false">B104*SIN(C104)</f>
        <v>-2.69396907852395</v>
      </c>
      <c r="H104" s="12" t="n">
        <f aca="false">(B104^2-C104^2)/2</f>
        <v>28.2655470089312</v>
      </c>
      <c r="I104" s="12" t="n">
        <f aca="false">B104*C104</f>
        <v>57.7067292866833</v>
      </c>
      <c r="J104" s="12" t="n">
        <f aca="false">COSH(B104)*COS(C104)</f>
        <v>7222.03389418823</v>
      </c>
      <c r="K104" s="12" t="n">
        <f aca="false">SINH(B104)*SIN(C104)</f>
        <v>-2107.00527792057</v>
      </c>
      <c r="L104" s="12" t="n">
        <f aca="false">COSH(C104)*COS(B104)</f>
        <v>-197.792502688743</v>
      </c>
      <c r="M104" s="12" t="n">
        <f aca="false">SINH(C104)*SIN(B104)</f>
        <v>-38.8815105015715</v>
      </c>
      <c r="N104" s="12" t="n">
        <f aca="false">SINH(C104)/(COSH(C104)-COS(B104))</f>
        <v>-0.995143636069295</v>
      </c>
      <c r="O104" s="12" t="n">
        <f aca="false">SIN(B104)/(COSH(C104)-COS(B104))</f>
        <v>0.000952255295586635</v>
      </c>
      <c r="P104" s="12" t="n">
        <f aca="false">SINH(B104)/(COSH(B104)-COS(C104))</f>
        <v>-1.00012761143272</v>
      </c>
      <c r="Q104" s="12" t="n">
        <f aca="false">SIN(C104)/(COSH(B104)-COS(C104))</f>
        <v>3.72328051881281E-005</v>
      </c>
      <c r="R104" s="12" t="n">
        <f aca="false">CHOOSE($K$1,B104,C104,D104,F104,H104,-H104,J104,L104,N104,P104)</f>
        <v>5.88665475943134</v>
      </c>
      <c r="S104" s="12" t="n">
        <f aca="false">CHOOSE($K$1,C104,B104,E104,G104,I104,I104,K104,M104,O104,Q104)</f>
        <v>-1.15719677033327</v>
      </c>
    </row>
    <row r="105" customFormat="false" ht="12.75" hidden="false" customHeight="false" outlineLevel="0" collapsed="false">
      <c r="A105" s="12" t="n">
        <v>89</v>
      </c>
      <c r="B105" s="12" t="n">
        <f aca="false">A105*$G$7+$C$6</f>
        <v>-9.60177010869565</v>
      </c>
      <c r="C105" s="12" t="n">
        <f aca="false">$C$2*SQRT($C$3*B105+$C$4)+$C$5</f>
        <v>-5.9929953804336</v>
      </c>
      <c r="D105" s="12" t="n">
        <f aca="false">C105*COS(B105)</f>
        <v>5.89937122415364</v>
      </c>
      <c r="E105" s="12" t="n">
        <f aca="false">C105*SIN(B105)</f>
        <v>-1.05518377049989</v>
      </c>
      <c r="F105" s="12" t="n">
        <f aca="false">B105*COS(C105)</f>
        <v>-9.20031576289401</v>
      </c>
      <c r="G105" s="12" t="n">
        <f aca="false">B105*SIN(C105)</f>
        <v>-2.74739496310329</v>
      </c>
      <c r="H105" s="12" t="n">
        <f aca="false">(B105^2-C105^2)/2</f>
        <v>28.1389977951714</v>
      </c>
      <c r="I105" s="12" t="n">
        <f aca="false">B105*C105</f>
        <v>57.5433639053984</v>
      </c>
      <c r="J105" s="12" t="n">
        <f aca="false">COSH(B105)*COS(C105)</f>
        <v>7086.26208056909</v>
      </c>
      <c r="K105" s="12" t="n">
        <f aca="false">SINH(B105)*SIN(C105)</f>
        <v>-2116.09699831423</v>
      </c>
      <c r="L105" s="12" t="n">
        <f aca="false">COSH(C105)*COS(B105)</f>
        <v>-197.178390230545</v>
      </c>
      <c r="M105" s="12" t="n">
        <f aca="false">SINH(C105)*SIN(B105)</f>
        <v>-35.2676304953221</v>
      </c>
      <c r="N105" s="12" t="n">
        <f aca="false">SINH(C105)/(COSH(C105)-COS(B105))</f>
        <v>-0.995097302527426</v>
      </c>
      <c r="O105" s="12" t="n">
        <f aca="false">SIN(B105)/(COSH(C105)-COS(B105))</f>
        <v>0.000874696898857573</v>
      </c>
      <c r="P105" s="12" t="n">
        <f aca="false">SINH(B105)/(COSH(B105)-COS(C105))</f>
        <v>-1.00012957203408</v>
      </c>
      <c r="Q105" s="12" t="n">
        <f aca="false">SIN(C105)/(COSH(B105)-COS(C105))</f>
        <v>3.86954842358752E-005</v>
      </c>
      <c r="R105" s="12" t="n">
        <f aca="false">CHOOSE($K$1,B105,C105,D105,F105,H105,-H105,J105,L105,N105,P105)</f>
        <v>5.89937122415364</v>
      </c>
      <c r="S105" s="12" t="n">
        <f aca="false">CHOOSE($K$1,C105,B105,E105,G105,I105,I105,K105,M105,O105,Q105)</f>
        <v>-1.05518377049989</v>
      </c>
    </row>
    <row r="106" customFormat="false" ht="12.75" hidden="false" customHeight="false" outlineLevel="0" collapsed="false">
      <c r="A106" s="12" t="n">
        <v>90</v>
      </c>
      <c r="B106" s="12" t="n">
        <f aca="false">A106*$G$7+$C$6</f>
        <v>-9.58465760869565</v>
      </c>
      <c r="C106" s="12" t="n">
        <f aca="false">$C$2*SQRT($C$3*B106+$C$4)+$C$5</f>
        <v>-5.98666896714239</v>
      </c>
      <c r="D106" s="12" t="n">
        <f aca="false">C106*COS(B106)</f>
        <v>5.91031768814373</v>
      </c>
      <c r="E106" s="12" t="n">
        <f aca="false">C106*SIN(B106)</f>
        <v>-0.953074051352304</v>
      </c>
      <c r="F106" s="12" t="n">
        <f aca="false">B106*COS(C106)</f>
        <v>-9.16638489538191</v>
      </c>
      <c r="G106" s="12" t="n">
        <f aca="false">B106*SIN(C106)</f>
        <v>-2.80054448735273</v>
      </c>
      <c r="H106" s="12" t="n">
        <f aca="false">(B106^2-C106^2)/2</f>
        <v>28.0127280768909</v>
      </c>
      <c r="I106" s="12" t="n">
        <f aca="false">B106*C106</f>
        <v>57.3801722666634</v>
      </c>
      <c r="J106" s="12" t="n">
        <f aca="false">COSH(B106)*COS(C106)</f>
        <v>6952.73061352419</v>
      </c>
      <c r="K106" s="12" t="n">
        <f aca="false">SINH(B106)*SIN(C106)</f>
        <v>-2124.22142750728</v>
      </c>
      <c r="L106" s="12" t="n">
        <f aca="false">COSH(C106)*COS(B106)</f>
        <v>-196.505913034578</v>
      </c>
      <c r="M106" s="12" t="n">
        <f aca="false">SINH(C106)*SIN(B106)</f>
        <v>-31.6873530201405</v>
      </c>
      <c r="N106" s="12" t="n">
        <f aca="false">SINH(C106)/(COSH(C106)-COS(B106))</f>
        <v>-0.995051991486488</v>
      </c>
      <c r="O106" s="12" t="n">
        <f aca="false">SIN(B106)/(COSH(C106)-COS(B106))</f>
        <v>0.000795870876942723</v>
      </c>
      <c r="P106" s="12" t="n">
        <f aca="false">SINH(B106)/(COSH(B106)-COS(C106))</f>
        <v>-1.00013155685144</v>
      </c>
      <c r="Q106" s="12" t="n">
        <f aca="false">SIN(C106)/(COSH(B106)-COS(C106))</f>
        <v>4.01965787595184E-005</v>
      </c>
      <c r="R106" s="12" t="n">
        <f aca="false">CHOOSE($K$1,B106,C106,D106,F106,H106,-H106,J106,L106,N106,P106)</f>
        <v>5.91031768814373</v>
      </c>
      <c r="S106" s="12" t="n">
        <f aca="false">CHOOSE($K$1,C106,B106,E106,G106,I106,I106,K106,M106,O106,Q106)</f>
        <v>-0.953074051352304</v>
      </c>
    </row>
    <row r="107" customFormat="false" ht="12.75" hidden="false" customHeight="false" outlineLevel="0" collapsed="false">
      <c r="A107" s="12" t="n">
        <v>91</v>
      </c>
      <c r="B107" s="12" t="n">
        <f aca="false">A107*$G$7+$C$6</f>
        <v>-9.56754510869565</v>
      </c>
      <c r="C107" s="12" t="n">
        <f aca="false">$C$2*SQRT($C$3*B107+$C$4)+$C$5</f>
        <v>-5.9803380970596</v>
      </c>
      <c r="D107" s="12" t="n">
        <f aca="false">C107*COS(B107)</f>
        <v>5.91949455093377</v>
      </c>
      <c r="E107" s="12" t="n">
        <f aca="false">C107*SIN(B107)</f>
        <v>-0.850898358564521</v>
      </c>
      <c r="F107" s="12" t="n">
        <f aca="false">B107*COS(C107)</f>
        <v>-9.13213770632278</v>
      </c>
      <c r="G107" s="12" t="n">
        <f aca="false">B107*SIN(C107)</f>
        <v>-2.85341555327714</v>
      </c>
      <c r="H107" s="12" t="n">
        <f aca="false">(B107^2-C107^2)/2</f>
        <v>27.8867378258919</v>
      </c>
      <c r="I107" s="12" t="n">
        <f aca="false">B107*C107</f>
        <v>57.2171545088688</v>
      </c>
      <c r="J107" s="12" t="n">
        <f aca="false">COSH(B107)*COS(C107)</f>
        <v>6821.40736484227</v>
      </c>
      <c r="K107" s="12" t="n">
        <f aca="false">SINH(B107)*SIN(C107)</f>
        <v>-2131.40781550584</v>
      </c>
      <c r="L107" s="12" t="n">
        <f aca="false">COSH(C107)*COS(B107)</f>
        <v>-195.776023414279</v>
      </c>
      <c r="M107" s="12" t="n">
        <f aca="false">SINH(C107)*SIN(B107)</f>
        <v>-28.1414851173512</v>
      </c>
      <c r="N107" s="12" t="n">
        <f aca="false">SINH(C107)/(COSH(C107)-COS(B107))</f>
        <v>-0.995007730375496</v>
      </c>
      <c r="O107" s="12" t="n">
        <f aca="false">SIN(B107)/(COSH(C107)-COS(B107))</f>
        <v>0.000715786229314345</v>
      </c>
      <c r="P107" s="12" t="n">
        <f aca="false">SINH(B107)/(COSH(B107)-COS(C107))</f>
        <v>-1.00013356604111</v>
      </c>
      <c r="Q107" s="12" t="n">
        <f aca="false">SIN(C107)/(COSH(B107)-COS(C107))</f>
        <v>4.17369261114941E-005</v>
      </c>
      <c r="R107" s="12" t="n">
        <f aca="false">CHOOSE($K$1,B107,C107,D107,F107,H107,-H107,J107,L107,N107,P107)</f>
        <v>5.91949455093377</v>
      </c>
      <c r="S107" s="12" t="n">
        <f aca="false">CHOOSE($K$1,C107,B107,E107,G107,I107,I107,K107,M107,O107,Q107)</f>
        <v>-0.850898358564521</v>
      </c>
    </row>
    <row r="108" customFormat="false" ht="12.75" hidden="false" customHeight="false" outlineLevel="0" collapsed="false">
      <c r="A108" s="12" t="n">
        <v>92</v>
      </c>
      <c r="B108" s="12" t="n">
        <f aca="false">A108*$G$7+$C$6</f>
        <v>-9.55043260869565</v>
      </c>
      <c r="C108" s="12" t="n">
        <f aca="false">$C$2*SQRT($C$3*B108+$C$4)+$C$5</f>
        <v>-5.97400276075286</v>
      </c>
      <c r="D108" s="12" t="n">
        <f aca="false">C108*COS(B108)</f>
        <v>5.92690274665249</v>
      </c>
      <c r="E108" s="12" t="n">
        <f aca="false">C108*SIN(B108)</f>
        <v>-0.748687396184837</v>
      </c>
      <c r="F108" s="12" t="n">
        <f aca="false">B108*COS(C108)</f>
        <v>-9.09757614461526</v>
      </c>
      <c r="G108" s="12" t="n">
        <f aca="false">B108*SIN(C108)</f>
        <v>-2.90600607469505</v>
      </c>
      <c r="H108" s="12" t="n">
        <f aca="false">(B108^2-C108^2)/2</f>
        <v>27.7610270138772</v>
      </c>
      <c r="I108" s="12" t="n">
        <f aca="false">B108*C108</f>
        <v>57.054310770732</v>
      </c>
      <c r="J108" s="12" t="n">
        <f aca="false">COSH(B108)*COS(C108)</f>
        <v>6692.26058216049</v>
      </c>
      <c r="K108" s="12" t="n">
        <f aca="false">SINH(B108)*SIN(C108)</f>
        <v>-2137.68474141287</v>
      </c>
      <c r="L108" s="12" t="n">
        <f aca="false">COSH(C108)*COS(B108)</f>
        <v>-194.989682034723</v>
      </c>
      <c r="M108" s="12" t="n">
        <f aca="false">SINH(C108)*SIN(B108)</f>
        <v>-24.6308120604398</v>
      </c>
      <c r="N108" s="12" t="n">
        <f aca="false">SINH(C108)/(COSH(C108)-COS(B108))</f>
        <v>-0.994964546649482</v>
      </c>
      <c r="O108" s="12" t="n">
        <f aca="false">SIN(B108)/(COSH(C108)-COS(B108))</f>
        <v>0.000634452454080284</v>
      </c>
      <c r="P108" s="12" t="n">
        <f aca="false">SINH(B108)/(COSH(B108)-COS(C108))</f>
        <v>-1.00013559975612</v>
      </c>
      <c r="Q108" s="12" t="n">
        <f aca="false">SIN(C108)/(COSH(B108)-COS(C108))</f>
        <v>4.33173794818341E-005</v>
      </c>
      <c r="R108" s="12" t="n">
        <f aca="false">CHOOSE($K$1,B108,C108,D108,F108,H108,-H108,J108,L108,N108,P108)</f>
        <v>5.92690274665249</v>
      </c>
      <c r="S108" s="12" t="n">
        <f aca="false">CHOOSE($K$1,C108,B108,E108,G108,I108,I108,K108,M108,O108,Q108)</f>
        <v>-0.748687396184837</v>
      </c>
    </row>
    <row r="109" customFormat="false" ht="12.75" hidden="false" customHeight="false" outlineLevel="0" collapsed="false">
      <c r="A109" s="12" t="n">
        <v>93</v>
      </c>
      <c r="B109" s="12" t="n">
        <f aca="false">A109*$G$7+$C$6</f>
        <v>-9.53332010869565</v>
      </c>
      <c r="C109" s="12" t="n">
        <f aca="false">$C$2*SQRT($C$3*B109+$C$4)+$C$5</f>
        <v>-5.96766294875649</v>
      </c>
      <c r="D109" s="12" t="n">
        <f aca="false">C109*COS(B109)</f>
        <v>5.93254374272582</v>
      </c>
      <c r="E109" s="12" t="n">
        <f aca="false">C109*SIN(B109)</f>
        <v>-0.646471817332936</v>
      </c>
      <c r="F109" s="12" t="n">
        <f aca="false">B109*COS(C109)</f>
        <v>-9.06270217463923</v>
      </c>
      <c r="G109" s="12" t="n">
        <f aca="false">B109*SIN(C109)</f>
        <v>-2.95831397736115</v>
      </c>
      <c r="H109" s="12" t="n">
        <f aca="false">(B109^2-C109^2)/2</f>
        <v>27.6355956124499</v>
      </c>
      <c r="I109" s="12" t="n">
        <f aca="false">B109*C109</f>
        <v>56.8916411912983</v>
      </c>
      <c r="J109" s="12" t="n">
        <f aca="false">COSH(B109)*COS(C109)</f>
        <v>6565.25888630159</v>
      </c>
      <c r="K109" s="12" t="n">
        <f aca="false">SINH(B109)*SIN(C109)</f>
        <v>-2143.08012670715</v>
      </c>
      <c r="L109" s="12" t="n">
        <f aca="false">COSH(C109)*COS(B109)</f>
        <v>-194.147857474629</v>
      </c>
      <c r="M109" s="12" t="n">
        <f aca="false">SINH(C109)*SIN(B109)</f>
        <v>-21.1560973382357</v>
      </c>
      <c r="N109" s="12" t="n">
        <f aca="false">SINH(C109)/(COSH(C109)-COS(B109))</f>
        <v>-0.994922467781941</v>
      </c>
      <c r="O109" s="12" t="n">
        <f aca="false">SIN(B109)/(COSH(C109)-COS(B109))</f>
        <v>0.000551879551424589</v>
      </c>
      <c r="P109" s="12" t="n">
        <f aca="false">SINH(B109)/(COSH(B109)-COS(C109))</f>
        <v>-1.00013765814605</v>
      </c>
      <c r="Q109" s="12" t="n">
        <f aca="false">SIN(C109)/(COSH(B109)-COS(C109))</f>
        <v>4.49388081547019E-005</v>
      </c>
      <c r="R109" s="12" t="n">
        <f aca="false">CHOOSE($K$1,B109,C109,D109,F109,H109,-H109,J109,L109,N109,P109)</f>
        <v>5.93254374272582</v>
      </c>
      <c r="S109" s="12" t="n">
        <f aca="false">CHOOSE($K$1,C109,B109,E109,G109,I109,I109,K109,M109,O109,Q109)</f>
        <v>-0.646471817332936</v>
      </c>
    </row>
    <row r="110" customFormat="false" ht="12.75" hidden="false" customHeight="false" outlineLevel="0" collapsed="false">
      <c r="A110" s="12" t="n">
        <v>94</v>
      </c>
      <c r="B110" s="12" t="n">
        <f aca="false">A110*$G$7+$C$6</f>
        <v>-9.51620760869565</v>
      </c>
      <c r="C110" s="12" t="n">
        <f aca="false">$C$2*SQRT($C$3*B110+$C$4)+$C$5</f>
        <v>-5.96131865157132</v>
      </c>
      <c r="D110" s="12" t="n">
        <f aca="false">C110*COS(B110)</f>
        <v>5.93641953841573</v>
      </c>
      <c r="E110" s="12" t="n">
        <f aca="false">C110*SIN(B110)</f>
        <v>-0.54428221492903</v>
      </c>
      <c r="F110" s="12" t="n">
        <f aca="false">B110*COS(C110)</f>
        <v>-9.02751777619853</v>
      </c>
      <c r="G110" s="12" t="n">
        <f aca="false">B110*SIN(C110)</f>
        <v>-3.01033719908861</v>
      </c>
      <c r="H110" s="12" t="n">
        <f aca="false">(B110^2-C110^2)/2</f>
        <v>27.5104435931125</v>
      </c>
      <c r="I110" s="12" t="n">
        <f aca="false">B110*C110</f>
        <v>56.7291459099423</v>
      </c>
      <c r="J110" s="12" t="n">
        <f aca="false">COSH(B110)*COS(C110)</f>
        <v>6440.37126858587</v>
      </c>
      <c r="K110" s="12" t="n">
        <f aca="false">SINH(B110)*SIN(C110)</f>
        <v>-2147.62124828608</v>
      </c>
      <c r="L110" s="12" t="n">
        <f aca="false">COSH(C110)*COS(B110)</f>
        <v>-193.251525790664</v>
      </c>
      <c r="M110" s="12" t="n">
        <f aca="false">SINH(C110)*SIN(B110)</f>
        <v>-17.7180826460525</v>
      </c>
      <c r="N110" s="12" t="n">
        <f aca="false">SINH(C110)/(COSH(C110)-COS(B110))</f>
        <v>-0.994881521257182</v>
      </c>
      <c r="O110" s="12" t="n">
        <f aca="false">SIN(B110)/(COSH(C110)-COS(B110))</f>
        <v>0.000468078026959432</v>
      </c>
      <c r="P110" s="12" t="n">
        <f aca="false">SINH(B110)/(COSH(B110)-COS(C110))</f>
        <v>-1.00013974135684</v>
      </c>
      <c r="Q110" s="12" t="n">
        <f aca="false">SIN(C110)/(COSH(B110)-COS(C110))</f>
        <v>4.66020977681658E-005</v>
      </c>
      <c r="R110" s="12" t="n">
        <f aca="false">CHOOSE($K$1,B110,C110,D110,F110,H110,-H110,J110,L110,N110,P110)</f>
        <v>5.93641953841573</v>
      </c>
      <c r="S110" s="12" t="n">
        <f aca="false">CHOOSE($K$1,C110,B110,E110,G110,I110,I110,K110,M110,O110,Q110)</f>
        <v>-0.54428221492903</v>
      </c>
    </row>
    <row r="111" customFormat="false" ht="12.75" hidden="false" customHeight="false" outlineLevel="0" collapsed="false">
      <c r="A111" s="12" t="n">
        <v>95</v>
      </c>
      <c r="B111" s="12" t="n">
        <f aca="false">A111*$G$7+$C$6</f>
        <v>-9.49909510869565</v>
      </c>
      <c r="C111" s="12" t="n">
        <f aca="false">$C$2*SQRT($C$3*B111+$C$4)+$C$5</f>
        <v>-5.95496985966452</v>
      </c>
      <c r="D111" s="12" t="n">
        <f aca="false">C111*COS(B111)</f>
        <v>5.93853266319766</v>
      </c>
      <c r="E111" s="12" t="n">
        <f aca="false">C111*SIN(B111)</f>
        <v>-0.442149112458023</v>
      </c>
      <c r="F111" s="12" t="n">
        <f aca="false">B111*COS(C111)</f>
        <v>-8.9920249444629</v>
      </c>
      <c r="G111" s="12" t="n">
        <f aca="false">B111*SIN(C111)</f>
        <v>-3.0620736898714</v>
      </c>
      <c r="H111" s="12" t="n">
        <f aca="false">(B111^2-C111^2)/2</f>
        <v>27.3855709272664</v>
      </c>
      <c r="I111" s="12" t="n">
        <f aca="false">B111*C111</f>
        <v>56.5668250663693</v>
      </c>
      <c r="J111" s="12" t="n">
        <f aca="false">COSH(B111)*COS(C111)</f>
        <v>6317.56708811947</v>
      </c>
      <c r="K111" s="12" t="n">
        <f aca="false">SINH(B111)*SIN(C111)</f>
        <v>-2151.33475127613</v>
      </c>
      <c r="L111" s="12" t="n">
        <f aca="false">COSH(C111)*COS(B111)</f>
        <v>-192.301670084173</v>
      </c>
      <c r="M111" s="12" t="n">
        <f aca="false">SINH(C111)*SIN(B111)</f>
        <v>-14.3174878847067</v>
      </c>
      <c r="N111" s="12" t="n">
        <f aca="false">SINH(C111)/(COSH(C111)-COS(B111))</f>
        <v>-0.994841734562595</v>
      </c>
      <c r="O111" s="12" t="n">
        <f aca="false">SIN(B111)/(COSH(C111)-COS(B111))</f>
        <v>0.000383058894986977</v>
      </c>
      <c r="P111" s="12" t="n">
        <f aca="false">SINH(B111)/(COSH(B111)-COS(C111))</f>
        <v>-1.00014184953062</v>
      </c>
      <c r="Q111" s="12" t="n">
        <f aca="false">SIN(C111)/(COSH(B111)-COS(C111))</f>
        <v>4.83081505772206E-005</v>
      </c>
      <c r="R111" s="12" t="n">
        <f aca="false">CHOOSE($K$1,B111,C111,D111,F111,H111,-H111,J111,L111,N111,P111)</f>
        <v>5.93853266319766</v>
      </c>
      <c r="S111" s="12" t="n">
        <f aca="false">CHOOSE($K$1,C111,B111,E111,G111,I111,I111,K111,M111,O111,Q111)</f>
        <v>-0.442149112458023</v>
      </c>
    </row>
    <row r="112" customFormat="false" ht="12.75" hidden="false" customHeight="false" outlineLevel="0" collapsed="false">
      <c r="A112" s="12" t="n">
        <v>96</v>
      </c>
      <c r="B112" s="12" t="n">
        <f aca="false">A112*$G$7+$C$6</f>
        <v>-9.48198260869565</v>
      </c>
      <c r="C112" s="12" t="n">
        <f aca="false">$C$2*SQRT($C$3*B112+$C$4)+$C$5</f>
        <v>-5.94861656346946</v>
      </c>
      <c r="D112" s="12" t="n">
        <f aca="false">C112*COS(B112)</f>
        <v>5.93888617497751</v>
      </c>
      <c r="E112" s="12" t="n">
        <f aca="false">C112*SIN(B112)</f>
        <v>-0.340102954771356</v>
      </c>
      <c r="F112" s="12" t="n">
        <f aca="false">B112*COS(C112)</f>
        <v>-8.95622568990888</v>
      </c>
      <c r="G112" s="12" t="n">
        <f aca="false">B112*SIN(C112)</f>
        <v>-3.1135214120065</v>
      </c>
      <c r="H112" s="12" t="n">
        <f aca="false">(B112^2-C112^2)/2</f>
        <v>27.2609775862118</v>
      </c>
      <c r="I112" s="12" t="n">
        <f aca="false">B112*C112</f>
        <v>56.4046788006163</v>
      </c>
      <c r="J112" s="12" t="n">
        <f aca="false">COSH(B112)*COS(C112)</f>
        <v>6196.81606906071</v>
      </c>
      <c r="K112" s="12" t="n">
        <f aca="false">SINH(B112)*SIN(C112)</f>
        <v>-2154.24666161469</v>
      </c>
      <c r="L112" s="12" t="n">
        <f aca="false">COSH(C112)*COS(B112)</f>
        <v>-191.299280070472</v>
      </c>
      <c r="M112" s="12" t="n">
        <f aca="false">SINH(C112)*SIN(B112)</f>
        <v>-10.9550111673171</v>
      </c>
      <c r="N112" s="12" t="n">
        <f aca="false">SINH(C112)/(COSH(C112)-COS(B112))</f>
        <v>-0.994803135180815</v>
      </c>
      <c r="O112" s="12" t="n">
        <f aca="false">SIN(B112)/(COSH(C112)-COS(B112))</f>
        <v>0.000296833681669502</v>
      </c>
      <c r="P112" s="12" t="n">
        <f aca="false">SINH(B112)/(COSH(B112)-COS(C112))</f>
        <v>-1.00014398280549</v>
      </c>
      <c r="Q112" s="12" t="n">
        <f aca="false">SIN(C112)/(COSH(B112)-COS(C112))</f>
        <v>5.00578857200797E-005</v>
      </c>
      <c r="R112" s="12" t="n">
        <f aca="false">CHOOSE($K$1,B112,C112,D112,F112,H112,-H112,J112,L112,N112,P112)</f>
        <v>5.93888617497751</v>
      </c>
      <c r="S112" s="12" t="n">
        <f aca="false">CHOOSE($K$1,C112,B112,E112,G112,I112,I112,K112,M112,O112,Q112)</f>
        <v>-0.340102954771356</v>
      </c>
    </row>
    <row r="113" customFormat="false" ht="12.75" hidden="false" customHeight="false" outlineLevel="0" collapsed="false">
      <c r="A113" s="12" t="n">
        <v>97</v>
      </c>
      <c r="B113" s="12" t="n">
        <f aca="false">A113*$G$7+$C$6</f>
        <v>-9.46487010869565</v>
      </c>
      <c r="C113" s="12" t="n">
        <f aca="false">$C$2*SQRT($C$3*B113+$C$4)+$C$5</f>
        <v>-5.94225875338552</v>
      </c>
      <c r="D113" s="12" t="n">
        <f aca="false">C113*COS(B113)</f>
        <v>5.93748365814897</v>
      </c>
      <c r="E113" s="12" t="n">
        <f aca="false">C113*SIN(B113)</f>
        <v>-0.238174098929387</v>
      </c>
      <c r="F113" s="12" t="n">
        <f aca="false">B113*COS(C113)</f>
        <v>-8.92012203825978</v>
      </c>
      <c r="G113" s="12" t="n">
        <f aca="false">B113*SIN(C113)</f>
        <v>-3.16467834021605</v>
      </c>
      <c r="H113" s="12" t="n">
        <f aca="false">(B113^2-C113^2)/2</f>
        <v>27.1366635411468</v>
      </c>
      <c r="I113" s="12" t="n">
        <f aca="false">B113*C113</f>
        <v>56.2427072530537</v>
      </c>
      <c r="J113" s="12" t="n">
        <f aca="false">COSH(B113)*COS(C113)</f>
        <v>6078.08829786586</v>
      </c>
      <c r="K113" s="12" t="n">
        <f aca="false">SINH(B113)*SIN(C113)</f>
        <v>-2156.38239840707</v>
      </c>
      <c r="L113" s="12" t="n">
        <f aca="false">COSH(C113)*COS(B113)</f>
        <v>-190.24535165082</v>
      </c>
      <c r="M113" s="12" t="n">
        <f aca="false">SINH(C113)*SIN(B113)</f>
        <v>-7.63132883379766</v>
      </c>
      <c r="N113" s="12" t="n">
        <f aca="false">SINH(C113)/(COSH(C113)-COS(B113))</f>
        <v>-0.99476575058181</v>
      </c>
      <c r="O113" s="12" t="n">
        <f aca="false">SIN(B113)/(COSH(C113)-COS(B113))</f>
        <v>0.000209414428106329</v>
      </c>
      <c r="P113" s="12" t="n">
        <f aca="false">SINH(B113)/(COSH(B113)-COS(C113))</f>
        <v>-1.00014614131537</v>
      </c>
      <c r="Q113" s="12" t="n">
        <f aca="false">SIN(C113)/(COSH(B113)-COS(C113))</f>
        <v>5.18522394877509E-005</v>
      </c>
      <c r="R113" s="12" t="n">
        <f aca="false">CHOOSE($K$1,B113,C113,D113,F113,H113,-H113,J113,L113,N113,P113)</f>
        <v>5.93748365814897</v>
      </c>
      <c r="S113" s="12" t="n">
        <f aca="false">CHOOSE($K$1,C113,B113,E113,G113,I113,I113,K113,M113,O113,Q113)</f>
        <v>-0.238174098929387</v>
      </c>
    </row>
    <row r="114" customFormat="false" ht="12.75" hidden="false" customHeight="false" outlineLevel="0" collapsed="false">
      <c r="A114" s="12" t="n">
        <v>98</v>
      </c>
      <c r="B114" s="12" t="n">
        <f aca="false">A114*$G$7+$C$6</f>
        <v>-9.44775760869565</v>
      </c>
      <c r="C114" s="12" t="n">
        <f aca="false">$C$2*SQRT($C$3*B114+$C$4)+$C$5</f>
        <v>-5.93589641977793</v>
      </c>
      <c r="D114" s="12" t="n">
        <f aca="false">C114*COS(B114)</f>
        <v>5.93432922149192</v>
      </c>
      <c r="E114" s="12" t="n">
        <f aca="false">C114*SIN(B114)</f>
        <v>-0.136392805087056</v>
      </c>
      <c r="F114" s="12" t="n">
        <f aca="false">B114*COS(C114)</f>
        <v>-8.88371603042475</v>
      </c>
      <c r="G114" s="12" t="n">
        <f aca="false">B114*SIN(C114)</f>
        <v>-3.21554246176923</v>
      </c>
      <c r="H114" s="12" t="n">
        <f aca="false">(B114^2-C114^2)/2</f>
        <v>27.0126287631671</v>
      </c>
      <c r="I114" s="12" t="n">
        <f aca="false">B114*C114</f>
        <v>56.0809105643862</v>
      </c>
      <c r="J114" s="12" t="n">
        <f aca="false">COSH(B114)*COS(C114)</f>
        <v>5961.35422051589</v>
      </c>
      <c r="K114" s="12" t="n">
        <f aca="false">SINH(B114)*SIN(C114)</f>
        <v>-2157.76678606216</v>
      </c>
      <c r="L114" s="12" t="n">
        <f aca="false">COSH(C114)*COS(B114)</f>
        <v>-189.140886487202</v>
      </c>
      <c r="M114" s="12" t="n">
        <f aca="false">SINH(C114)*SIN(B114)</f>
        <v>-4.34709547294868</v>
      </c>
      <c r="N114" s="12" t="n">
        <f aca="false">SINH(C114)/(COSH(C114)-COS(B114))</f>
        <v>-0.994729608214865</v>
      </c>
      <c r="O114" s="12" t="n">
        <f aca="false">SIN(B114)/(COSH(C114)-COS(B114))</f>
        <v>0.000120813693315962</v>
      </c>
      <c r="P114" s="12" t="n">
        <f aca="false">SINH(B114)/(COSH(B114)-COS(C114))</f>
        <v>-1.00014832518973</v>
      </c>
      <c r="Q114" s="12" t="n">
        <f aca="false">SIN(C114)/(COSH(B114)-COS(C114))</f>
        <v>5.36921655969078E-005</v>
      </c>
      <c r="R114" s="12" t="n">
        <f aca="false">CHOOSE($K$1,B114,C114,D114,F114,H114,-H114,J114,L114,N114,P114)</f>
        <v>5.93432922149192</v>
      </c>
      <c r="S114" s="12" t="n">
        <f aca="false">CHOOSE($K$1,C114,B114,E114,G114,I114,I114,K114,M114,O114,Q114)</f>
        <v>-0.136392805087056</v>
      </c>
    </row>
    <row r="115" customFormat="false" ht="12.75" hidden="false" customHeight="false" outlineLevel="0" collapsed="false">
      <c r="A115" s="12" t="n">
        <v>99</v>
      </c>
      <c r="B115" s="12" t="n">
        <f aca="false">A115*$G$7+$C$6</f>
        <v>-9.43064510869565</v>
      </c>
      <c r="C115" s="12" t="n">
        <f aca="false">$C$2*SQRT($C$3*B115+$C$4)+$C$5</f>
        <v>-5.92952955297758</v>
      </c>
      <c r="D115" s="12" t="n">
        <f aca="false">C115*COS(B115)</f>
        <v>5.92942749591304</v>
      </c>
      <c r="E115" s="12" t="n">
        <f aca="false">C115*SIN(B115)</f>
        <v>-0.0347892274256607</v>
      </c>
      <c r="F115" s="12" t="n">
        <f aca="false">B115*COS(C115)</f>
        <v>-8.84700972243684</v>
      </c>
      <c r="G115" s="12" t="n">
        <f aca="false">B115*SIN(C115)</f>
        <v>-3.26611177660428</v>
      </c>
      <c r="H115" s="12" t="n">
        <f aca="false">(B115^2-C115^2)/2</f>
        <v>26.8888732232654</v>
      </c>
      <c r="I115" s="12" t="n">
        <f aca="false">B115*C115</f>
        <v>55.9192888756543</v>
      </c>
      <c r="J115" s="12" t="n">
        <f aca="false">COSH(B115)*COS(C115)</f>
        <v>5846.58463972573</v>
      </c>
      <c r="K115" s="12" t="n">
        <f aca="false">SINH(B115)*SIN(C115)</f>
        <v>-2158.42406621057</v>
      </c>
      <c r="L115" s="12" t="n">
        <f aca="false">COSH(C115)*COS(B115)</f>
        <v>-187.986891580032</v>
      </c>
      <c r="M115" s="12" t="n">
        <f aca="false">SINH(C115)*SIN(B115)</f>
        <v>-1.10294395205376</v>
      </c>
      <c r="N115" s="12" t="n">
        <f aca="false">SINH(C115)/(COSH(C115)-COS(B115))</f>
        <v>-0.994694735500486</v>
      </c>
      <c r="O115" s="12" t="n">
        <f aca="false">SIN(B115)/(COSH(C115)-COS(B115))</f>
        <v>3.10445571219875E-005</v>
      </c>
      <c r="P115" s="12" t="n">
        <f aca="false">SINH(B115)/(COSH(B115)-COS(C115))</f>
        <v>-1.00015053455343</v>
      </c>
      <c r="Q115" s="12" t="n">
        <f aca="false">SIN(C115)/(COSH(B115)-COS(C115))</f>
        <v>5.55786354660778E-005</v>
      </c>
      <c r="R115" s="12" t="n">
        <f aca="false">CHOOSE($K$1,B115,C115,D115,F115,H115,-H115,J115,L115,N115,P115)</f>
        <v>5.92942749591304</v>
      </c>
      <c r="S115" s="12" t="n">
        <f aca="false">CHOOSE($K$1,C115,B115,E115,G115,I115,I115,K115,M115,O115,Q115)</f>
        <v>-0.0347892274256607</v>
      </c>
    </row>
    <row r="116" customFormat="false" ht="12.75" hidden="false" customHeight="false" outlineLevel="0" collapsed="false">
      <c r="A116" s="12" t="n">
        <v>100</v>
      </c>
      <c r="B116" s="12" t="n">
        <f aca="false">A116*$G$7+$C$6</f>
        <v>-9.41353260869565</v>
      </c>
      <c r="C116" s="12" t="n">
        <f aca="false">$C$2*SQRT($C$3*B116+$C$4)+$C$5</f>
        <v>-5.92315814328089</v>
      </c>
      <c r="D116" s="12" t="n">
        <f aca="false">C116*COS(B116)</f>
        <v>5.92278363202936</v>
      </c>
      <c r="E116" s="12" t="n">
        <f aca="false">C116*SIN(B116)</f>
        <v>0.066606594866683</v>
      </c>
      <c r="F116" s="12" t="n">
        <f aca="false">B116*COS(C116)</f>
        <v>-8.81000518539018</v>
      </c>
      <c r="G116" s="12" t="n">
        <f aca="false">B116*SIN(C116)</f>
        <v>-3.31638429745023</v>
      </c>
      <c r="H116" s="12" t="n">
        <f aca="false">(B116^2-C116^2)/2</f>
        <v>26.7653968923308</v>
      </c>
      <c r="I116" s="12" t="n">
        <f aca="false">B116*C116</f>
        <v>55.7578423282358</v>
      </c>
      <c r="J116" s="12" t="n">
        <f aca="false">COSH(B116)*COS(C116)</f>
        <v>5733.75071213731</v>
      </c>
      <c r="K116" s="12" t="n">
        <f aca="false">SINH(B116)*SIN(C116)</f>
        <v>-2158.37790940863</v>
      </c>
      <c r="L116" s="12" t="n">
        <f aca="false">COSH(C116)*COS(B116)</f>
        <v>-186.784378848913</v>
      </c>
      <c r="M116" s="12" t="n">
        <f aca="false">SINH(C116)*SIN(B116)</f>
        <v>2.10051454611956</v>
      </c>
      <c r="N116" s="12" t="n">
        <f aca="false">SINH(C116)/(COSH(C116)-COS(B116))</f>
        <v>-0.994661159822215</v>
      </c>
      <c r="O116" s="12" t="n">
        <f aca="false">SIN(B116)/(COSH(C116)-COS(B116))</f>
        <v>-5.98793770589715E-005</v>
      </c>
      <c r="P116" s="12" t="n">
        <f aca="false">SINH(B116)/(COSH(B116)-COS(C116))</f>
        <v>-1.00015276952649</v>
      </c>
      <c r="Q116" s="12" t="n">
        <f aca="false">SIN(C116)/(COSH(B116)-COS(C116))</f>
        <v>5.75126384951548E-005</v>
      </c>
      <c r="R116" s="12" t="n">
        <f aca="false">CHOOSE($K$1,B116,C116,D116,F116,H116,-H116,J116,L116,N116,P116)</f>
        <v>5.92278363202936</v>
      </c>
      <c r="S116" s="12" t="n">
        <f aca="false">CHOOSE($K$1,C116,B116,E116,G116,I116,I116,K116,M116,O116,Q116)</f>
        <v>0.066606594866683</v>
      </c>
    </row>
    <row r="117" customFormat="false" ht="12.75" hidden="false" customHeight="false" outlineLevel="0" collapsed="false">
      <c r="A117" s="12" t="n">
        <v>101</v>
      </c>
      <c r="B117" s="12" t="n">
        <f aca="false">A117*$G$7+$C$6</f>
        <v>-9.39642010869565</v>
      </c>
      <c r="C117" s="12" t="n">
        <f aca="false">$C$2*SQRT($C$3*B117+$C$4)+$C$5</f>
        <v>-5.91678218094958</v>
      </c>
      <c r="D117" s="12" t="n">
        <f aca="false">C117*COS(B117)</f>
        <v>5.91440329759589</v>
      </c>
      <c r="E117" s="12" t="n">
        <f aca="false">C117*SIN(B117)</f>
        <v>0.167764746562966</v>
      </c>
      <c r="F117" s="12" t="n">
        <f aca="false">B117*COS(C117)</f>
        <v>-8.77270450537613</v>
      </c>
      <c r="G117" s="12" t="n">
        <f aca="false">B117*SIN(C117)</f>
        <v>-3.36635804994855</v>
      </c>
      <c r="H117" s="12" t="n">
        <f aca="false">(B117^2-C117^2)/2</f>
        <v>26.6421997411488</v>
      </c>
      <c r="I117" s="12" t="n">
        <f aca="false">B117*C117</f>
        <v>55.5965710638468</v>
      </c>
      <c r="J117" s="12" t="n">
        <f aca="false">COSH(B117)*COS(C117)</f>
        <v>5622.82394549783</v>
      </c>
      <c r="K117" s="12" t="n">
        <f aca="false">SINH(B117)*SIN(C117)</f>
        <v>-2157.65142663177</v>
      </c>
      <c r="L117" s="12" t="n">
        <f aca="false">COSH(C117)*COS(B117)</f>
        <v>-185.534364716552</v>
      </c>
      <c r="M117" s="12" t="n">
        <f aca="false">SINH(C117)*SIN(B117)</f>
        <v>5.26269047900694</v>
      </c>
      <c r="N117" s="12" t="n">
        <f aca="false">SINH(C117)/(COSH(C117)-COS(B117))</f>
        <v>-0.994628908518347</v>
      </c>
      <c r="O117" s="12" t="n">
        <f aca="false">SIN(B117)/(COSH(C117)-COS(B117))</f>
        <v>-0.000151943979528581</v>
      </c>
      <c r="P117" s="12" t="n">
        <f aca="false">SINH(B117)/(COSH(B117)-COS(C117))</f>
        <v>-1.00015503022389</v>
      </c>
      <c r="Q117" s="12" t="n">
        <f aca="false">SIN(C117)/(COSH(B117)-COS(C117))</f>
        <v>5.94951823482492E-005</v>
      </c>
      <c r="R117" s="12" t="n">
        <f aca="false">CHOOSE($K$1,B117,C117,D117,F117,H117,-H117,J117,L117,N117,P117)</f>
        <v>5.91440329759589</v>
      </c>
      <c r="S117" s="12" t="n">
        <f aca="false">CHOOSE($K$1,C117,B117,E117,G117,I117,I117,K117,M117,O117,Q117)</f>
        <v>0.167764746562966</v>
      </c>
    </row>
    <row r="118" customFormat="false" ht="12.75" hidden="false" customHeight="false" outlineLevel="0" collapsed="false">
      <c r="A118" s="12" t="n">
        <v>102</v>
      </c>
      <c r="B118" s="12" t="n">
        <f aca="false">A118*$G$7+$C$6</f>
        <v>-9.37930760869565</v>
      </c>
      <c r="C118" s="12" t="n">
        <f aca="false">$C$2*SQRT($C$3*B118+$C$4)+$C$5</f>
        <v>-5.91040165621057</v>
      </c>
      <c r="D118" s="12" t="n">
        <f aca="false">C118*COS(B118)</f>
        <v>5.90429267477835</v>
      </c>
      <c r="E118" s="12" t="n">
        <f aca="false">C118*SIN(B118)</f>
        <v>0.268655445311063</v>
      </c>
      <c r="F118" s="12" t="n">
        <f aca="false">B118*COS(C118)</f>
        <v>-8.73510978341851</v>
      </c>
      <c r="G118" s="12" t="n">
        <f aca="false">B118*SIN(C118)</f>
        <v>-3.41603107277473</v>
      </c>
      <c r="H118" s="12" t="n">
        <f aca="false">(B118^2-C118^2)/2</f>
        <v>26.5192817403998</v>
      </c>
      <c r="I118" s="12" t="n">
        <f aca="false">B118*C118</f>
        <v>55.4354752245431</v>
      </c>
      <c r="J118" s="12" t="n">
        <f aca="false">COSH(B118)*COS(C118)</f>
        <v>5513.77619582457</v>
      </c>
      <c r="K118" s="12" t="n">
        <f aca="false">SINH(B118)*SIN(C118)</f>
        <v>-2156.26718056079</v>
      </c>
      <c r="L118" s="12" t="n">
        <f aca="false">COSH(C118)*COS(B118)</f>
        <v>-184.237869695953</v>
      </c>
      <c r="M118" s="12" t="n">
        <f aca="false">SINH(C118)*SIN(B118)</f>
        <v>8.38301589272723</v>
      </c>
      <c r="N118" s="12" t="n">
        <f aca="false">SINH(C118)/(COSH(C118)-COS(B118))</f>
        <v>-0.994598008873577</v>
      </c>
      <c r="O118" s="12" t="n">
        <f aca="false">SIN(B118)/(COSH(C118)-COS(B118))</f>
        <v>-0.00024513459171911</v>
      </c>
      <c r="P118" s="12" t="n">
        <f aca="false">SINH(B118)/(COSH(B118)-COS(C118))</f>
        <v>-1.00015731675529</v>
      </c>
      <c r="Q118" s="12" t="n">
        <f aca="false">SIN(C118)/(COSH(B118)-COS(C118))</f>
        <v>6.15272932398904E-005</v>
      </c>
      <c r="R118" s="12" t="n">
        <f aca="false">CHOOSE($K$1,B118,C118,D118,F118,H118,-H118,J118,L118,N118,P118)</f>
        <v>5.90429267477835</v>
      </c>
      <c r="S118" s="12" t="n">
        <f aca="false">CHOOSE($K$1,C118,B118,E118,G118,I118,I118,K118,M118,O118,Q118)</f>
        <v>0.268655445311063</v>
      </c>
    </row>
    <row r="119" customFormat="false" ht="12.75" hidden="false" customHeight="false" outlineLevel="0" collapsed="false">
      <c r="A119" s="12" t="n">
        <v>103</v>
      </c>
      <c r="B119" s="12" t="n">
        <f aca="false">A119*$G$7+$C$6</f>
        <v>-9.36219510869565</v>
      </c>
      <c r="C119" s="12" t="n">
        <f aca="false">$C$2*SQRT($C$3*B119+$C$4)+$C$5</f>
        <v>-5.90401655925572</v>
      </c>
      <c r="D119" s="12" t="n">
        <f aca="false">C119*COS(B119)</f>
        <v>5.8924584572721</v>
      </c>
      <c r="E119" s="12" t="n">
        <f aca="false">C119*SIN(B119)</f>
        <v>0.369249050490562</v>
      </c>
      <c r="F119" s="12" t="n">
        <f aca="false">B119*COS(C119)</f>
        <v>-8.69722313540794</v>
      </c>
      <c r="G119" s="12" t="n">
        <f aca="false">B119*SIN(C119)</f>
        <v>-3.46540141775953</v>
      </c>
      <c r="H119" s="12" t="n">
        <f aca="false">(B119^2-C119^2)/2</f>
        <v>26.3966428606595</v>
      </c>
      <c r="I119" s="12" t="n">
        <f aca="false">B119*C119</f>
        <v>55.274554952722</v>
      </c>
      <c r="J119" s="12" t="n">
        <f aca="false">COSH(B119)*COS(C119)</f>
        <v>5406.57966455762</v>
      </c>
      <c r="K119" s="12" t="n">
        <f aca="false">SINH(B119)*SIN(C119)</f>
        <v>-2154.24719666433</v>
      </c>
      <c r="L119" s="12" t="n">
        <f aca="false">COSH(C119)*COS(B119)</f>
        <v>-182.895917981002</v>
      </c>
      <c r="M119" s="12" t="n">
        <f aca="false">SINH(C119)*SIN(B119)</f>
        <v>11.4609443634531</v>
      </c>
      <c r="N119" s="12" t="n">
        <f aca="false">SINH(C119)/(COSH(C119)-COS(B119))</f>
        <v>-0.994568488110543</v>
      </c>
      <c r="O119" s="12" t="n">
        <f aca="false">SIN(B119)/(COSH(C119)-COS(B119))</f>
        <v>-0.000339436023708158</v>
      </c>
      <c r="P119" s="12" t="n">
        <f aca="false">SINH(B119)/(COSH(B119)-COS(C119))</f>
        <v>-1.00015962922483</v>
      </c>
      <c r="Q119" s="12" t="n">
        <f aca="false">SIN(C119)/(COSH(B119)-COS(C119))</f>
        <v>6.3610016224586E-005</v>
      </c>
      <c r="R119" s="12" t="n">
        <f aca="false">CHOOSE($K$1,B119,C119,D119,F119,H119,-H119,J119,L119,N119,P119)</f>
        <v>5.8924584572721</v>
      </c>
      <c r="S119" s="12" t="n">
        <f aca="false">CHOOSE($K$1,C119,B119,E119,G119,I119,I119,K119,M119,O119,Q119)</f>
        <v>0.369249050490562</v>
      </c>
    </row>
    <row r="120" customFormat="false" ht="12.75" hidden="false" customHeight="false" outlineLevel="0" collapsed="false">
      <c r="A120" s="12" t="n">
        <v>104</v>
      </c>
      <c r="B120" s="12" t="n">
        <f aca="false">A120*$G$7+$C$6</f>
        <v>-9.34508260869565</v>
      </c>
      <c r="C120" s="12" t="n">
        <f aca="false">$C$2*SQRT($C$3*B120+$C$4)+$C$5</f>
        <v>-5.89762688024172</v>
      </c>
      <c r="D120" s="12" t="n">
        <f aca="false">C120*COS(B120)</f>
        <v>5.87890784726839</v>
      </c>
      <c r="E120" s="12" t="n">
        <f aca="false">C120*SIN(B120)</f>
        <v>0.46951607201015</v>
      </c>
      <c r="F120" s="12" t="n">
        <f aca="false">B120*COS(C120)</f>
        <v>-8.65904669203507</v>
      </c>
      <c r="G120" s="12" t="n">
        <f aca="false">B120*SIN(C120)</f>
        <v>-3.51446715001044</v>
      </c>
      <c r="H120" s="12" t="n">
        <f aca="false">(B120^2-C120^2)/2</f>
        <v>26.2742830723981</v>
      </c>
      <c r="I120" s="12" t="n">
        <f aca="false">B120*C120</f>
        <v>55.1138103911229</v>
      </c>
      <c r="J120" s="12" t="n">
        <f aca="false">COSH(B120)*COS(C120)</f>
        <v>5301.20689570149</v>
      </c>
      <c r="K120" s="12" t="n">
        <f aca="false">SINH(B120)*SIN(C120)</f>
        <v>-2151.612974081</v>
      </c>
      <c r="L120" s="12" t="n">
        <f aca="false">COSH(C120)*COS(B120)</f>
        <v>-181.509537040545</v>
      </c>
      <c r="M120" s="12" t="n">
        <f aca="false">SINH(C120)*SIN(B120)</f>
        <v>14.4959509317797</v>
      </c>
      <c r="N120" s="12" t="n">
        <f aca="false">SINH(C120)/(COSH(C120)-COS(B120))</f>
        <v>-0.994540373381296</v>
      </c>
      <c r="O120" s="12" t="n">
        <f aca="false">SIN(B120)/(COSH(C120)-COS(B120))</f>
        <v>-0.000434832551837503</v>
      </c>
      <c r="P120" s="12" t="n">
        <f aca="false">SINH(B120)/(COSH(B120)-COS(C120))</f>
        <v>-1.00016196773091</v>
      </c>
      <c r="Q120" s="12" t="n">
        <f aca="false">SIN(C120)/(COSH(B120)-COS(C120))</f>
        <v>6.57444154897573E-005</v>
      </c>
      <c r="R120" s="12" t="n">
        <f aca="false">CHOOSE($K$1,B120,C120,D120,F120,H120,-H120,J120,L120,N120,P120)</f>
        <v>5.87890784726839</v>
      </c>
      <c r="S120" s="12" t="n">
        <f aca="false">CHOOSE($K$1,C120,B120,E120,G120,I120,I120,K120,M120,O120,Q120)</f>
        <v>0.46951607201015</v>
      </c>
    </row>
    <row r="121" customFormat="false" ht="12.75" hidden="false" customHeight="false" outlineLevel="0" collapsed="false">
      <c r="A121" s="12" t="n">
        <v>105</v>
      </c>
      <c r="B121" s="12" t="n">
        <f aca="false">A121*$G$7+$C$6</f>
        <v>-9.32797010869565</v>
      </c>
      <c r="C121" s="12" t="n">
        <f aca="false">$C$2*SQRT($C$3*B121+$C$4)+$C$5</f>
        <v>-5.8912326092899</v>
      </c>
      <c r="D121" s="12" t="n">
        <f aca="false">C121*COS(B121)</f>
        <v>5.86364855226915</v>
      </c>
      <c r="E121" s="12" t="n">
        <f aca="false">C121*SIN(B121)</f>
        <v>0.569427179042727</v>
      </c>
      <c r="F121" s="12" t="n">
        <f aca="false">B121*COS(C121)</f>
        <v>-8.62058259872301</v>
      </c>
      <c r="G121" s="12" t="n">
        <f aca="false">B121*SIN(C121)</f>
        <v>-3.56322634803258</v>
      </c>
      <c r="H121" s="12" t="n">
        <f aca="false">(B121^2-C121^2)/2</f>
        <v>26.1522023459795</v>
      </c>
      <c r="I121" s="12" t="n">
        <f aca="false">B121*C121</f>
        <v>54.9532416828292</v>
      </c>
      <c r="J121" s="12" t="n">
        <f aca="false">COSH(B121)*COS(C121)</f>
        <v>5197.63077295721</v>
      </c>
      <c r="K121" s="12" t="n">
        <f aca="false">SINH(B121)*SIN(C121)</f>
        <v>-2148.38549630425</v>
      </c>
      <c r="L121" s="12" t="n">
        <f aca="false">COSH(C121)*COS(B121)</f>
        <v>-180.07975721607</v>
      </c>
      <c r="M121" s="12" t="n">
        <f aca="false">SINH(C121)*SIN(B121)</f>
        <v>17.4875320301903</v>
      </c>
      <c r="N121" s="12" t="n">
        <f aca="false">SINH(C121)/(COSH(C121)-COS(B121))</f>
        <v>-0.994513691758677</v>
      </c>
      <c r="O121" s="12" t="n">
        <f aca="false">SIN(B121)/(COSH(C121)-COS(B121))</f>
        <v>-0.000531307916437424</v>
      </c>
      <c r="P121" s="12" t="n">
        <f aca="false">SINH(B121)/(COSH(B121)-COS(C121))</f>
        <v>-1.00016433236591</v>
      </c>
      <c r="Q121" s="12" t="n">
        <f aca="false">SIN(C121)/(COSH(B121)-COS(C121))</f>
        <v>6.79315746520462E-005</v>
      </c>
      <c r="R121" s="12" t="n">
        <f aca="false">CHOOSE($K$1,B121,C121,D121,F121,H121,-H121,J121,L121,N121,P121)</f>
        <v>5.86364855226915</v>
      </c>
      <c r="S121" s="12" t="n">
        <f aca="false">CHOOSE($K$1,C121,B121,E121,G121,I121,I121,K121,M121,O121,Q121)</f>
        <v>0.569427179042727</v>
      </c>
    </row>
    <row r="122" customFormat="false" ht="12.75" hidden="false" customHeight="false" outlineLevel="0" collapsed="false">
      <c r="A122" s="12" t="n">
        <v>106</v>
      </c>
      <c r="B122" s="12" t="n">
        <f aca="false">A122*$G$7+$C$6</f>
        <v>-9.31085760869565</v>
      </c>
      <c r="C122" s="12" t="n">
        <f aca="false">$C$2*SQRT($C$3*B122+$C$4)+$C$5</f>
        <v>-5.88483373648601</v>
      </c>
      <c r="D122" s="12" t="n">
        <f aca="false">C122*COS(B122)</f>
        <v>5.84668878175156</v>
      </c>
      <c r="E122" s="12" t="n">
        <f aca="false">C122*SIN(B122)</f>
        <v>0.668953208695777</v>
      </c>
      <c r="F122" s="12" t="n">
        <f aca="false">B122*COS(C122)</f>
        <v>-8.58183301555865</v>
      </c>
      <c r="G122" s="12" t="n">
        <f aca="false">B122*SIN(C122)</f>
        <v>-3.61167710384985</v>
      </c>
      <c r="H122" s="12" t="n">
        <f aca="false">(B122^2-C122^2)/2</f>
        <v>26.0304006516609</v>
      </c>
      <c r="I122" s="12" t="n">
        <f aca="false">B122*C122</f>
        <v>54.7928489712697</v>
      </c>
      <c r="J122" s="12" t="n">
        <f aca="false">COSH(B122)*COS(C122)</f>
        <v>5095.82451684574</v>
      </c>
      <c r="K122" s="12" t="n">
        <f aca="false">SINH(B122)*SIN(C122)</f>
        <v>-2144.58524167355</v>
      </c>
      <c r="L122" s="12" t="n">
        <f aca="false">COSH(C122)*COS(B122)</f>
        <v>-178.607611323094</v>
      </c>
      <c r="M122" s="12" t="n">
        <f aca="false">SINH(C122)*SIN(B122)</f>
        <v>20.4352054037275</v>
      </c>
      <c r="N122" s="12" t="n">
        <f aca="false">SINH(C122)/(COSH(C122)-COS(B122))</f>
        <v>-0.994488470227615</v>
      </c>
      <c r="O122" s="12" t="n">
        <f aca="false">SIN(B122)/(COSH(C122)-COS(B122))</f>
        <v>-0.000628845319658214</v>
      </c>
      <c r="P122" s="12" t="n">
        <f aca="false">SINH(B122)/(COSH(B122)-COS(C122))</f>
        <v>-1.00016672321594</v>
      </c>
      <c r="Q122" s="12" t="n">
        <f aca="false">SIN(C122)/(COSH(B122)-COS(C122))</f>
        <v>7.01725970570151E-005</v>
      </c>
      <c r="R122" s="12" t="n">
        <f aca="false">CHOOSE($K$1,B122,C122,D122,F122,H122,-H122,J122,L122,N122,P122)</f>
        <v>5.84668878175156</v>
      </c>
      <c r="S122" s="12" t="n">
        <f aca="false">CHOOSE($K$1,C122,B122,E122,G122,I122,I122,K122,M122,O122,Q122)</f>
        <v>0.668953208695777</v>
      </c>
    </row>
    <row r="123" customFormat="false" ht="12.75" hidden="false" customHeight="false" outlineLevel="0" collapsed="false">
      <c r="A123" s="12" t="n">
        <v>107</v>
      </c>
      <c r="B123" s="12" t="n">
        <f aca="false">A123*$G$7+$C$6</f>
        <v>-9.29374510869565</v>
      </c>
      <c r="C123" s="12" t="n">
        <f aca="false">$C$2*SQRT($C$3*B123+$C$4)+$C$5</f>
        <v>-5.87843025188012</v>
      </c>
      <c r="D123" s="12" t="n">
        <f aca="false">C123*COS(B123)</f>
        <v>5.82803724368367</v>
      </c>
      <c r="E123" s="12" t="n">
        <f aca="false">C123*SIN(B123)</f>
        <v>0.768065174614356</v>
      </c>
      <c r="F123" s="12" t="n">
        <f aca="false">B123*COS(C123)</f>
        <v>-8.54280011722315</v>
      </c>
      <c r="G123" s="12" t="n">
        <f aca="false">B123*SIN(C123)</f>
        <v>-3.6598175231255</v>
      </c>
      <c r="H123" s="12" t="n">
        <f aca="false">(B123^2-C123^2)/2</f>
        <v>25.9088779595925</v>
      </c>
      <c r="I123" s="12" t="n">
        <f aca="false">B123*C123</f>
        <v>54.6326324002194</v>
      </c>
      <c r="J123" s="12" t="n">
        <f aca="false">COSH(B123)*COS(C123)</f>
        <v>4995.7616818241</v>
      </c>
      <c r="K123" s="12" t="n">
        <f aca="false">SINH(B123)*SIN(C123)</f>
        <v>-2140.23219367466</v>
      </c>
      <c r="L123" s="12" t="n">
        <f aca="false">COSH(C123)*COS(B123)</f>
        <v>-177.094134256364</v>
      </c>
      <c r="M123" s="12" t="n">
        <f aca="false">SINH(C123)*SIN(B123)</f>
        <v>23.338510023977</v>
      </c>
      <c r="N123" s="12" t="n">
        <f aca="false">SINH(C123)/(COSH(C123)-COS(B123))</f>
        <v>-0.994464735676337</v>
      </c>
      <c r="O123" s="12" t="n">
        <f aca="false">SIN(B123)/(COSH(C123)-COS(B123))</f>
        <v>-0.000727427423410363</v>
      </c>
      <c r="P123" s="12" t="n">
        <f aca="false">SINH(B123)/(COSH(B123)-COS(C123))</f>
        <v>-1.00016914036058</v>
      </c>
      <c r="Q123" s="12" t="n">
        <f aca="false">SIN(C123)/(COSH(B123)-COS(C123))</f>
        <v>7.24686060822332E-005</v>
      </c>
      <c r="R123" s="12" t="n">
        <f aca="false">CHOOSE($K$1,B123,C123,D123,F123,H123,-H123,J123,L123,N123,P123)</f>
        <v>5.82803724368367</v>
      </c>
      <c r="S123" s="12" t="n">
        <f aca="false">CHOOSE($K$1,C123,B123,E123,G123,I123,I123,K123,M123,O123,Q123)</f>
        <v>0.768065174614356</v>
      </c>
    </row>
    <row r="124" customFormat="false" ht="12.75" hidden="false" customHeight="false" outlineLevel="0" collapsed="false">
      <c r="A124" s="12" t="n">
        <v>108</v>
      </c>
      <c r="B124" s="12" t="n">
        <f aca="false">A124*$G$7+$C$6</f>
        <v>-9.27663260869565</v>
      </c>
      <c r="C124" s="12" t="n">
        <f aca="false">$C$2*SQRT($C$3*B124+$C$4)+$C$5</f>
        <v>-5.87202214548634</v>
      </c>
      <c r="D124" s="12" t="n">
        <f aca="false">C124*COS(B124)</f>
        <v>5.80770314089235</v>
      </c>
      <c r="E124" s="12" t="n">
        <f aca="false">C124*SIN(B124)</f>
        <v>0.866734275514166</v>
      </c>
      <c r="F124" s="12" t="n">
        <f aca="false">B124*COS(C124)</f>
        <v>-8.50348609292134</v>
      </c>
      <c r="G124" s="12" t="n">
        <f aca="false">B124*SIN(C124)</f>
        <v>-3.70764572528293</v>
      </c>
      <c r="H124" s="12" t="n">
        <f aca="false">(B124^2-C124^2)/2</f>
        <v>25.7876342398168</v>
      </c>
      <c r="I124" s="12" t="n">
        <f aca="false">B124*C124</f>
        <v>54.4725921138016</v>
      </c>
      <c r="J124" s="12" t="n">
        <f aca="false">COSH(B124)*COS(C124)</f>
        <v>4897.41615339507</v>
      </c>
      <c r="K124" s="12" t="n">
        <f aca="false">SINH(B124)*SIN(C124)</f>
        <v>-2135.34585105257</v>
      </c>
      <c r="L124" s="12" t="n">
        <f aca="false">COSH(C124)*COS(B124)</f>
        <v>-175.540362598958</v>
      </c>
      <c r="M124" s="12" t="n">
        <f aca="false">SINH(C124)*SIN(B124)</f>
        <v>26.1970059964706</v>
      </c>
      <c r="N124" s="12" t="n">
        <f aca="false">SINH(C124)/(COSH(C124)-COS(B124))</f>
        <v>-0.994442514887502</v>
      </c>
      <c r="O124" s="12" t="n">
        <f aca="false">SIN(B124)/(COSH(C124)-COS(B124))</f>
        <v>-0.000827036347415031</v>
      </c>
      <c r="P124" s="12" t="n">
        <f aca="false">SINH(B124)/(COSH(B124)-COS(C124))</f>
        <v>-1.00017158387264</v>
      </c>
      <c r="Q124" s="12" t="n">
        <f aca="false">SIN(C124)/(COSH(B124)-COS(C124))</f>
        <v>7.48207454437651E-005</v>
      </c>
      <c r="R124" s="12" t="n">
        <f aca="false">CHOOSE($K$1,B124,C124,D124,F124,H124,-H124,J124,L124,N124,P124)</f>
        <v>5.80770314089235</v>
      </c>
      <c r="S124" s="12" t="n">
        <f aca="false">CHOOSE($K$1,C124,B124,E124,G124,I124,I124,K124,M124,O124,Q124)</f>
        <v>0.866734275514166</v>
      </c>
    </row>
    <row r="125" customFormat="false" ht="12.75" hidden="false" customHeight="false" outlineLevel="0" collapsed="false">
      <c r="A125" s="12" t="n">
        <v>109</v>
      </c>
      <c r="B125" s="12" t="n">
        <f aca="false">A125*$G$7+$C$6</f>
        <v>-9.25952010869565</v>
      </c>
      <c r="C125" s="12" t="n">
        <f aca="false">$C$2*SQRT($C$3*B125+$C$4)+$C$5</f>
        <v>-5.86560940728273</v>
      </c>
      <c r="D125" s="12" t="n">
        <f aca="false">C125*COS(B125)</f>
        <v>5.78569616728508</v>
      </c>
      <c r="E125" s="12" t="n">
        <f aca="false">C125*SIN(B125)</f>
        <v>0.964931903642092</v>
      </c>
      <c r="F125" s="12" t="n">
        <f aca="false">B125*COS(C125)</f>
        <v>-8.46389314631025</v>
      </c>
      <c r="G125" s="12" t="n">
        <f aca="false">B125*SIN(C125)</f>
        <v>-3.75515984362603</v>
      </c>
      <c r="H125" s="12" t="n">
        <f aca="false">(B125^2-C125^2)/2</f>
        <v>25.6666694622678</v>
      </c>
      <c r="I125" s="12" t="n">
        <f aca="false">B125*C125</f>
        <v>54.3127282564888</v>
      </c>
      <c r="J125" s="12" t="n">
        <f aca="false">COSH(B125)*COS(C125)</f>
        <v>4800.76214521187</v>
      </c>
      <c r="K125" s="12" t="n">
        <f aca="false">SINH(B125)*SIN(C125)</f>
        <v>-2129.94523773985</v>
      </c>
      <c r="L125" s="12" t="n">
        <f aca="false">COSH(C125)*COS(B125)</f>
        <v>-173.947334235396</v>
      </c>
      <c r="M125" s="12" t="n">
        <f aca="false">SINH(C125)*SIN(B125)</f>
        <v>29.0102744616177</v>
      </c>
      <c r="N125" s="12" t="n">
        <f aca="false">SINH(C125)/(COSH(C125)-COS(B125))</f>
        <v>-0.994421834529238</v>
      </c>
      <c r="O125" s="12" t="n">
        <f aca="false">SIN(B125)/(COSH(C125)-COS(B125))</f>
        <v>-0.00092765366736628</v>
      </c>
      <c r="P125" s="12" t="n">
        <f aca="false">SINH(B125)/(COSH(B125)-COS(C125))</f>
        <v>-1.00017405381785</v>
      </c>
      <c r="Q125" s="12" t="n">
        <f aca="false">SIN(C125)/(COSH(B125)-COS(C125))</f>
        <v>7.72301795060565E-005</v>
      </c>
      <c r="R125" s="12" t="n">
        <f aca="false">CHOOSE($K$1,B125,C125,D125,F125,H125,-H125,J125,L125,N125,P125)</f>
        <v>5.78569616728508</v>
      </c>
      <c r="S125" s="12" t="n">
        <f aca="false">CHOOSE($K$1,C125,B125,E125,G125,I125,I125,K125,M125,O125,Q125)</f>
        <v>0.964931903642092</v>
      </c>
    </row>
    <row r="126" customFormat="false" ht="12.75" hidden="false" customHeight="false" outlineLevel="0" collapsed="false">
      <c r="A126" s="12" t="n">
        <v>110</v>
      </c>
      <c r="B126" s="12" t="n">
        <f aca="false">A126*$G$7+$C$6</f>
        <v>-9.24240760869565</v>
      </c>
      <c r="C126" s="12" t="n">
        <f aca="false">$C$2*SQRT($C$3*B126+$C$4)+$C$5</f>
        <v>-5.85919202721106</v>
      </c>
      <c r="D126" s="12" t="n">
        <f aca="false">C126*COS(B126)</f>
        <v>5.76202650392678</v>
      </c>
      <c r="E126" s="12" t="n">
        <f aca="false">C126*SIN(B126)</f>
        <v>1.06262965316187</v>
      </c>
      <c r="F126" s="12" t="n">
        <f aca="false">B126*COS(C126)</f>
        <v>-8.42402349542658</v>
      </c>
      <c r="G126" s="12" t="n">
        <f aca="false">B126*SIN(C126)</f>
        <v>-3.8023580254595</v>
      </c>
      <c r="H126" s="12" t="n">
        <f aca="false">(B126^2-C126^2)/2</f>
        <v>25.5459835967708</v>
      </c>
      <c r="I126" s="12" t="n">
        <f aca="false">B126*C126</f>
        <v>54.1530409731044</v>
      </c>
      <c r="J126" s="12" t="n">
        <f aca="false">COSH(B126)*COS(C126)</f>
        <v>4705.77419617836</v>
      </c>
      <c r="K126" s="12" t="n">
        <f aca="false">SINH(B126)*SIN(C126)</f>
        <v>-2124.04891260372</v>
      </c>
      <c r="L126" s="12" t="n">
        <f aca="false">COSH(C126)*COS(B126)</f>
        <v>-172.316087968843</v>
      </c>
      <c r="M126" s="12" t="n">
        <f aca="false">SINH(C126)*SIN(B126)</f>
        <v>31.7779174892792</v>
      </c>
      <c r="N126" s="12" t="n">
        <f aca="false">SINH(C126)/(COSH(C126)-COS(B126))</f>
        <v>-0.994402721146122</v>
      </c>
      <c r="O126" s="12" t="n">
        <f aca="false">SIN(B126)/(COSH(C126)-COS(B126))</f>
        <v>-0.00102926041320685</v>
      </c>
      <c r="P126" s="12" t="n">
        <f aca="false">SINH(B126)/(COSH(B126)-COS(C126))</f>
        <v>-1.00017655025457</v>
      </c>
      <c r="Q126" s="12" t="n">
        <f aca="false">SIN(C126)/(COSH(B126)-COS(C126))</f>
        <v>7.96980935952285E-005</v>
      </c>
      <c r="R126" s="12" t="n">
        <f aca="false">CHOOSE($K$1,B126,C126,D126,F126,H126,-H126,J126,L126,N126,P126)</f>
        <v>5.76202650392678</v>
      </c>
      <c r="S126" s="12" t="n">
        <f aca="false">CHOOSE($K$1,C126,B126,E126,G126,I126,I126,K126,M126,O126,Q126)</f>
        <v>1.06262965316187</v>
      </c>
    </row>
    <row r="127" customFormat="false" ht="12.75" hidden="false" customHeight="false" outlineLevel="0" collapsed="false">
      <c r="A127" s="12" t="n">
        <v>111</v>
      </c>
      <c r="B127" s="12" t="n">
        <f aca="false">A127*$G$7+$C$6</f>
        <v>-9.22529510869565</v>
      </c>
      <c r="C127" s="12" t="n">
        <f aca="false">$C$2*SQRT($C$3*B127+$C$4)+$C$5</f>
        <v>-5.85276999517665</v>
      </c>
      <c r="D127" s="12" t="n">
        <f aca="false">C127*COS(B127)</f>
        <v>5.73670481497338</v>
      </c>
      <c r="E127" s="12" t="n">
        <f aca="false">C127*SIN(B127)</f>
        <v>1.1597993284622</v>
      </c>
      <c r="F127" s="12" t="n">
        <f aca="false">B127*COS(C127)</f>
        <v>-8.38387937261326</v>
      </c>
      <c r="G127" s="12" t="n">
        <f aca="false">B127*SIN(C127)</f>
        <v>-3.84923843220888</v>
      </c>
      <c r="H127" s="12" t="n">
        <f aca="false">(B127^2-C127^2)/2</f>
        <v>25.4255766130419</v>
      </c>
      <c r="I127" s="12" t="n">
        <f aca="false">B127*C127</f>
        <v>53.9935304088238</v>
      </c>
      <c r="J127" s="12" t="n">
        <f aca="false">COSH(B127)*COS(C127)</f>
        <v>4612.42716754634</v>
      </c>
      <c r="K127" s="12" t="n">
        <f aca="false">SINH(B127)*SIN(C127)</f>
        <v>-2117.67497901467</v>
      </c>
      <c r="L127" s="12" t="n">
        <f aca="false">COSH(C127)*COS(B127)</f>
        <v>-170.647663142502</v>
      </c>
      <c r="M127" s="12" t="n">
        <f aca="false">SINH(C127)*SIN(B127)</f>
        <v>34.4995579670894</v>
      </c>
      <c r="N127" s="12" t="n">
        <f aca="false">SINH(C127)/(COSH(C127)-COS(B127))</f>
        <v>-0.994385201150051</v>
      </c>
      <c r="O127" s="12" t="n">
        <f aca="false">SIN(B127)/(COSH(C127)-COS(B127))</f>
        <v>-0.00113183706751879</v>
      </c>
      <c r="P127" s="12" t="n">
        <f aca="false">SINH(B127)/(COSH(B127)-COS(C127))</f>
        <v>-1.00017907323356</v>
      </c>
      <c r="Q127" s="12" t="n">
        <f aca="false">SIN(C127)/(COSH(B127)-COS(C127))</f>
        <v>8.22256943157723E-005</v>
      </c>
      <c r="R127" s="12" t="n">
        <f aca="false">CHOOSE($K$1,B127,C127,D127,F127,H127,-H127,J127,L127,N127,P127)</f>
        <v>5.73670481497338</v>
      </c>
      <c r="S127" s="12" t="n">
        <f aca="false">CHOOSE($K$1,C127,B127,E127,G127,I127,I127,K127,M127,O127,Q127)</f>
        <v>1.1597993284622</v>
      </c>
    </row>
    <row r="128" customFormat="false" ht="12.75" hidden="false" customHeight="false" outlineLevel="0" collapsed="false">
      <c r="A128" s="12" t="n">
        <v>112</v>
      </c>
      <c r="B128" s="12" t="n">
        <f aca="false">A128*$G$7+$C$6</f>
        <v>-9.20818260869565</v>
      </c>
      <c r="C128" s="12" t="n">
        <f aca="false">$C$2*SQRT($C$3*B128+$C$4)+$C$5</f>
        <v>-5.84634330104818</v>
      </c>
      <c r="D128" s="12" t="n">
        <f aca="false">C128*COS(B128)</f>
        <v>5.70974224346337</v>
      </c>
      <c r="E128" s="12" t="n">
        <f aca="false">C128*SIN(B128)</f>
        <v>1.25641295238499</v>
      </c>
      <c r="F128" s="12" t="n">
        <f aca="false">B128*COS(C128)</f>
        <v>-8.343463024445</v>
      </c>
      <c r="G128" s="12" t="n">
        <f aca="false">B128*SIN(C128)</f>
        <v>-3.89579923954047</v>
      </c>
      <c r="H128" s="12" t="n">
        <f aca="false">(B128^2-C128^2)/2</f>
        <v>25.3054484806871</v>
      </c>
      <c r="I128" s="12" t="n">
        <f aca="false">B128*C128</f>
        <v>53.8341967091762</v>
      </c>
      <c r="J128" s="12" t="n">
        <f aca="false">COSH(B128)*COS(C128)</f>
        <v>4520.69624001043</v>
      </c>
      <c r="K128" s="12" t="n">
        <f aca="false">SINH(B128)*SIN(C128)</f>
        <v>-2110.84109423973</v>
      </c>
      <c r="L128" s="12" t="n">
        <f aca="false">COSH(C128)*COS(B128)</f>
        <v>-168.943099265285</v>
      </c>
      <c r="M128" s="12" t="n">
        <f aca="false">SINH(C128)*SIN(B128)</f>
        <v>37.1748394826426</v>
      </c>
      <c r="N128" s="12" t="n">
        <f aca="false">SINH(C128)/(COSH(C128)-COS(B128))</f>
        <v>-0.99436930081106</v>
      </c>
      <c r="O128" s="12" t="n">
        <f aca="false">SIN(B128)/(COSH(C128)-COS(B128))</f>
        <v>-0.00123536356403078</v>
      </c>
      <c r="P128" s="12" t="n">
        <f aca="false">SINH(B128)/(COSH(B128)-COS(C128))</f>
        <v>-1.00018162279761</v>
      </c>
      <c r="Q128" s="12" t="n">
        <f aca="false">SIN(C128)/(COSH(B128)-COS(C128))</f>
        <v>8.48142098706536E-005</v>
      </c>
      <c r="R128" s="12" t="n">
        <f aca="false">CHOOSE($K$1,B128,C128,D128,F128,H128,-H128,J128,L128,N128,P128)</f>
        <v>5.70974224346337</v>
      </c>
      <c r="S128" s="12" t="n">
        <f aca="false">CHOOSE($K$1,C128,B128,E128,G128,I128,I128,K128,M128,O128,Q128)</f>
        <v>1.25641295238499</v>
      </c>
    </row>
    <row r="129" customFormat="false" ht="12.75" hidden="false" customHeight="false" outlineLevel="0" collapsed="false">
      <c r="A129" s="12" t="n">
        <v>113</v>
      </c>
      <c r="B129" s="12" t="n">
        <f aca="false">A129*$G$7+$C$6</f>
        <v>-9.19107010869565</v>
      </c>
      <c r="C129" s="12" t="n">
        <f aca="false">$C$2*SQRT($C$3*B129+$C$4)+$C$5</f>
        <v>-5.83991193465749</v>
      </c>
      <c r="D129" s="12" t="n">
        <f aca="false">C129*COS(B129)</f>
        <v>5.68115040696919</v>
      </c>
      <c r="E129" s="12" t="n">
        <f aca="false">C129*SIN(B129)</f>
        <v>1.35244277437118</v>
      </c>
      <c r="F129" s="12" t="n">
        <f aca="false">B129*COS(C129)</f>
        <v>-8.3027767116529</v>
      </c>
      <c r="G129" s="12" t="n">
        <f aca="false">B129*SIN(C129)</f>
        <v>-3.94203863748099</v>
      </c>
      <c r="H129" s="12" t="n">
        <f aca="false">(B129^2-C129^2)/2</f>
        <v>25.1855991692018</v>
      </c>
      <c r="I129" s="12" t="n">
        <f aca="false">B129*C129</f>
        <v>53.6750400200455</v>
      </c>
      <c r="J129" s="12" t="n">
        <f aca="false">COSH(B129)*COS(C129)</f>
        <v>4430.5569108018</v>
      </c>
      <c r="K129" s="12" t="n">
        <f aca="false">SINH(B129)*SIN(C129)</f>
        <v>-2103.56447866322</v>
      </c>
      <c r="L129" s="12" t="n">
        <f aca="false">COSH(C129)*COS(B129)</f>
        <v>-167.203435641847</v>
      </c>
      <c r="M129" s="12" t="n">
        <f aca="false">SINH(C129)*SIN(B129)</f>
        <v>39.8034261996567</v>
      </c>
      <c r="N129" s="12" t="n">
        <f aca="false">SINH(C129)/(COSH(C129)-COS(B129))</f>
        <v>-0.994355046248039</v>
      </c>
      <c r="O129" s="12" t="n">
        <f aca="false">SIN(B129)/(COSH(C129)-COS(B129))</f>
        <v>-0.00133981928624356</v>
      </c>
      <c r="P129" s="12" t="n">
        <f aca="false">SINH(B129)/(COSH(B129)-COS(C129))</f>
        <v>-1.00018419898129</v>
      </c>
      <c r="Q129" s="12" t="n">
        <f aca="false">SIN(C129)/(COSH(B129)-COS(C129))</f>
        <v>8.74648903848161E-005</v>
      </c>
      <c r="R129" s="12" t="n">
        <f aca="false">CHOOSE($K$1,B129,C129,D129,F129,H129,-H129,J129,L129,N129,P129)</f>
        <v>5.68115040696919</v>
      </c>
      <c r="S129" s="12" t="n">
        <f aca="false">CHOOSE($K$1,C129,B129,E129,G129,I129,I129,K129,M129,O129,Q129)</f>
        <v>1.35244277437118</v>
      </c>
    </row>
    <row r="130" customFormat="false" ht="12.75" hidden="false" customHeight="false" outlineLevel="0" collapsed="false">
      <c r="A130" s="12" t="n">
        <v>114</v>
      </c>
      <c r="B130" s="12" t="n">
        <f aca="false">A130*$G$7+$C$6</f>
        <v>-9.17395760869565</v>
      </c>
      <c r="C130" s="12" t="n">
        <f aca="false">$C$2*SQRT($C$3*B130+$C$4)+$C$5</f>
        <v>-5.83347588579943</v>
      </c>
      <c r="D130" s="12" t="n">
        <f aca="false">C130*COS(B130)</f>
        <v>5.65094139310966</v>
      </c>
      <c r="E130" s="12" t="n">
        <f aca="false">C130*SIN(B130)</f>
        <v>1.44786127852198</v>
      </c>
      <c r="F130" s="12" t="n">
        <f aca="false">B130*COS(C130)</f>
        <v>-8.26182270904799</v>
      </c>
      <c r="G130" s="12" t="n">
        <f aca="false">B130*SIN(C130)</f>
        <v>-3.98795483053704</v>
      </c>
      <c r="H130" s="12" t="n">
        <f aca="false">(B130^2-C130^2)/2</f>
        <v>25.0660286479707</v>
      </c>
      <c r="I130" s="12" t="n">
        <f aca="false">B130*C130</f>
        <v>53.5160604876723</v>
      </c>
      <c r="J130" s="12" t="n">
        <f aca="false">COSH(B130)*COS(C130)</f>
        <v>4341.98499078144</v>
      </c>
      <c r="K130" s="12" t="n">
        <f aca="false">SINH(B130)*SIN(C130)</f>
        <v>-2095.86192483784</v>
      </c>
      <c r="L130" s="12" t="n">
        <f aca="false">COSH(C130)*COS(B130)</f>
        <v>-165.429711007061</v>
      </c>
      <c r="M130" s="12" t="n">
        <f aca="false">SINH(C130)*SIN(B130)</f>
        <v>42.3850027282291</v>
      </c>
      <c r="N130" s="12" t="n">
        <f aca="false">SINH(C130)/(COSH(C130)-COS(B130))</f>
        <v>-0.994342463419388</v>
      </c>
      <c r="O130" s="12" t="n">
        <f aca="false">SIN(B130)/(COSH(C130)-COS(B130))</f>
        <v>-0.00144518306617526</v>
      </c>
      <c r="P130" s="12" t="n">
        <f aca="false">SINH(B130)/(COSH(B130)-COS(C130))</f>
        <v>-1.00018680181059</v>
      </c>
      <c r="Q130" s="12" t="n">
        <f aca="false">SIN(C130)/(COSH(B130)-COS(C130))</f>
        <v>9.01790082320891E-005</v>
      </c>
      <c r="R130" s="12" t="n">
        <f aca="false">CHOOSE($K$1,B130,C130,D130,F130,H130,-H130,J130,L130,N130,P130)</f>
        <v>5.65094139310966</v>
      </c>
      <c r="S130" s="12" t="n">
        <f aca="false">CHOOSE($K$1,C130,B130,E130,G130,I130,I130,K130,M130,O130,Q130)</f>
        <v>1.44786127852198</v>
      </c>
    </row>
    <row r="131" customFormat="false" ht="12.75" hidden="false" customHeight="false" outlineLevel="0" collapsed="false">
      <c r="A131" s="12" t="n">
        <v>115</v>
      </c>
      <c r="B131" s="12" t="n">
        <f aca="false">A131*$G$7+$C$6</f>
        <v>-9.15684510869565</v>
      </c>
      <c r="C131" s="12" t="n">
        <f aca="false">$C$2*SQRT($C$3*B131+$C$4)+$C$5</f>
        <v>-5.82703514423161</v>
      </c>
      <c r="D131" s="12" t="n">
        <f aca="false">C131*COS(B131)</f>
        <v>5.6191277549254</v>
      </c>
      <c r="E131" s="12" t="n">
        <f aca="false">C131*SIN(B131)</f>
        <v>1.54264119157286</v>
      </c>
      <c r="F131" s="12" t="n">
        <f aca="false">B131*COS(C131)</f>
        <v>-8.2206033054439</v>
      </c>
      <c r="G131" s="12" t="n">
        <f aca="false">B131*SIN(C131)</f>
        <v>-4.03354603781441</v>
      </c>
      <c r="H131" s="12" t="n">
        <f aca="false">(B131^2-C131^2)/2</f>
        <v>24.9467368862666</v>
      </c>
      <c r="I131" s="12" t="n">
        <f aca="false">B131*C131</f>
        <v>53.3572582586549</v>
      </c>
      <c r="J131" s="12" t="n">
        <f aca="false">COSH(B131)*COS(C131)</f>
        <v>4254.95660153403</v>
      </c>
      <c r="K131" s="12" t="n">
        <f aca="false">SINH(B131)*SIN(C131)</f>
        <v>-2087.74980636906</v>
      </c>
      <c r="L131" s="12" t="n">
        <f aca="false">COSH(C131)*COS(B131)</f>
        <v>-163.62296316503</v>
      </c>
      <c r="M131" s="12" t="n">
        <f aca="false">SINH(C131)*SIN(B131)</f>
        <v>44.919273989298</v>
      </c>
      <c r="N131" s="12" t="n">
        <f aca="false">SINH(C131)/(COSH(C131)-COS(B131))</f>
        <v>-0.994331578113584</v>
      </c>
      <c r="O131" s="12" t="n">
        <f aca="false">SIN(B131)/(COSH(C131)-COS(B131))</f>
        <v>-0.00155143318322806</v>
      </c>
      <c r="P131" s="12" t="n">
        <f aca="false">SINH(B131)/(COSH(B131)-COS(C131))</f>
        <v>-1.00018943130263</v>
      </c>
      <c r="Q131" s="12" t="n">
        <f aca="false">SIN(C131)/(COSH(B131)-COS(C131))</f>
        <v>9.29578583654894E-005</v>
      </c>
      <c r="R131" s="12" t="n">
        <f aca="false">CHOOSE($K$1,B131,C131,D131,F131,H131,-H131,J131,L131,N131,P131)</f>
        <v>5.6191277549254</v>
      </c>
      <c r="S131" s="12" t="n">
        <f aca="false">CHOOSE($K$1,C131,B131,E131,G131,I131,I131,K131,M131,O131,Q131)</f>
        <v>1.54264119157286</v>
      </c>
    </row>
    <row r="132" customFormat="false" ht="12.75" hidden="false" customHeight="false" outlineLevel="0" collapsed="false">
      <c r="A132" s="12" t="n">
        <v>116</v>
      </c>
      <c r="B132" s="12" t="n">
        <f aca="false">A132*$G$7+$C$6</f>
        <v>-9.13973260869565</v>
      </c>
      <c r="C132" s="12" t="n">
        <f aca="false">$C$2*SQRT($C$3*B132+$C$4)+$C$5</f>
        <v>-5.82058969967428</v>
      </c>
      <c r="D132" s="12" t="n">
        <f aca="false">C132*COS(B132)</f>
        <v>5.58572250611879</v>
      </c>
      <c r="E132" s="12" t="n">
        <f aca="false">C132*SIN(B132)</f>
        <v>1.63675549077814</v>
      </c>
      <c r="F132" s="12" t="n">
        <f aca="false">B132*COS(C132)</f>
        <v>-8.17912080357847</v>
      </c>
      <c r="G132" s="12" t="n">
        <f aca="false">B132*SIN(C132)</f>
        <v>-4.07881049313702</v>
      </c>
      <c r="H132" s="12" t="n">
        <f aca="false">(B132^2-C132^2)/2</f>
        <v>24.8277238532502</v>
      </c>
      <c r="I132" s="12" t="n">
        <f aca="false">B132*C132</f>
        <v>53.1986334799511</v>
      </c>
      <c r="J132" s="12" t="n">
        <f aca="false">COSH(B132)*COS(C132)</f>
        <v>4169.44817246314</v>
      </c>
      <c r="K132" s="12" t="n">
        <f aca="false">SINH(B132)*SIN(C132)</f>
        <v>-2079.24408663547</v>
      </c>
      <c r="L132" s="12" t="n">
        <f aca="false">COSH(C132)*COS(B132)</f>
        <v>-161.784228632697</v>
      </c>
      <c r="M132" s="12" t="n">
        <f aca="false">SINH(C132)*SIN(B132)</f>
        <v>47.4059650734266</v>
      </c>
      <c r="N132" s="12" t="n">
        <f aca="false">SINH(C132)/(COSH(C132)-COS(B132))</f>
        <v>-0.994322415939679</v>
      </c>
      <c r="O132" s="12" t="n">
        <f aca="false">SIN(B132)/(COSH(C132)-COS(B132))</f>
        <v>-0.00165854736317791</v>
      </c>
      <c r="P132" s="12" t="n">
        <f aca="false">SINH(B132)/(COSH(B132)-COS(C132))</f>
        <v>-1.00019208746533</v>
      </c>
      <c r="Q132" s="12" t="n">
        <f aca="false">SIN(C132)/(COSH(B132)-COS(C132))</f>
        <v>9.58027586509128E-005</v>
      </c>
      <c r="R132" s="12" t="n">
        <f aca="false">CHOOSE($K$1,B132,C132,D132,F132,H132,-H132,J132,L132,N132,P132)</f>
        <v>5.58572250611879</v>
      </c>
      <c r="S132" s="12" t="n">
        <f aca="false">CHOOSE($K$1,C132,B132,E132,G132,I132,I132,K132,M132,O132,Q132)</f>
        <v>1.63675549077814</v>
      </c>
    </row>
    <row r="133" customFormat="false" ht="12.75" hidden="false" customHeight="false" outlineLevel="0" collapsed="false">
      <c r="A133" s="12" t="n">
        <v>117</v>
      </c>
      <c r="B133" s="12" t="n">
        <f aca="false">A133*$G$7+$C$6</f>
        <v>-9.12262010869565</v>
      </c>
      <c r="C133" s="12" t="n">
        <f aca="false">$C$2*SQRT($C$3*B133+$C$4)+$C$5</f>
        <v>-5.81413954181008</v>
      </c>
      <c r="D133" s="12" t="n">
        <f aca="false">C133*COS(B133)</f>
        <v>5.55073911616004</v>
      </c>
      <c r="E133" s="12" t="n">
        <f aca="false">C133*SIN(B133)</f>
        <v>1.73017741170388</v>
      </c>
      <c r="F133" s="12" t="n">
        <f aca="false">B133*COS(C133)</f>
        <v>-8.13737752003437</v>
      </c>
      <c r="G133" s="12" t="n">
        <f aca="false">B133*SIN(C133)</f>
        <v>-4.12374644516581</v>
      </c>
      <c r="H133" s="12" t="n">
        <f aca="false">(B133^2-C133^2)/2</f>
        <v>24.7089895179694</v>
      </c>
      <c r="I133" s="12" t="n">
        <f aca="false">B133*C133</f>
        <v>53.0401862988792</v>
      </c>
      <c r="J133" s="12" t="n">
        <f aca="false">COSH(B133)*COS(C133)</f>
        <v>4085.43643788858</v>
      </c>
      <c r="K133" s="12" t="n">
        <f aca="false">SINH(B133)*SIN(C133)</f>
        <v>-2070.36032734784</v>
      </c>
      <c r="L133" s="12" t="n">
        <f aca="false">COSH(C133)*COS(B133)</f>
        <v>-159.914542288137</v>
      </c>
      <c r="M133" s="12" t="n">
        <f aca="false">SINH(C133)*SIN(B133)</f>
        <v>49.8448210940278</v>
      </c>
      <c r="N133" s="12" t="n">
        <f aca="false">SINH(C133)/(COSH(C133)-COS(B133))</f>
        <v>-0.994315002317715</v>
      </c>
      <c r="O133" s="12" t="n">
        <f aca="false">SIN(B133)/(COSH(C133)-COS(B133))</f>
        <v>-0.00176650277728898</v>
      </c>
      <c r="P133" s="12" t="n">
        <f aca="false">SINH(B133)/(COSH(B133)-COS(C133))</f>
        <v>-1.00019477029704</v>
      </c>
      <c r="Q133" s="12" t="n">
        <f aca="false">SIN(C133)/(COSH(B133)-COS(C133))</f>
        <v>9.87150502042082E-005</v>
      </c>
      <c r="R133" s="12" t="n">
        <f aca="false">CHOOSE($K$1,B133,C133,D133,F133,H133,-H133,J133,L133,N133,P133)</f>
        <v>5.55073911616004</v>
      </c>
      <c r="S133" s="12" t="n">
        <f aca="false">CHOOSE($K$1,C133,B133,E133,G133,I133,I133,K133,M133,O133,Q133)</f>
        <v>1.73017741170388</v>
      </c>
    </row>
    <row r="134" customFormat="false" ht="12.75" hidden="false" customHeight="false" outlineLevel="0" collapsed="false">
      <c r="A134" s="12" t="n">
        <v>118</v>
      </c>
      <c r="B134" s="12" t="n">
        <f aca="false">A134*$G$7+$C$6</f>
        <v>-9.10550760869565</v>
      </c>
      <c r="C134" s="12" t="n">
        <f aca="false">$C$2*SQRT($C$3*B134+$C$4)+$C$5</f>
        <v>-5.80768466028388</v>
      </c>
      <c r="D134" s="12" t="n">
        <f aca="false">C134*COS(B134)</f>
        <v>5.51419150526142</v>
      </c>
      <c r="E134" s="12" t="n">
        <f aca="false">C134*SIN(B134)</f>
        <v>1.82288045592669</v>
      </c>
      <c r="F134" s="12" t="n">
        <f aca="false">B134*COS(C134)</f>
        <v>-8.09537578515881</v>
      </c>
      <c r="G134" s="12" t="n">
        <f aca="false">B134*SIN(C134)</f>
        <v>-4.16835215751726</v>
      </c>
      <c r="H134" s="12" t="n">
        <f aca="false">(B134^2-C134^2)/2</f>
        <v>24.5905338493589</v>
      </c>
      <c r="I134" s="12" t="n">
        <f aca="false">B134*C134</f>
        <v>52.8819168631199</v>
      </c>
      <c r="J134" s="12" t="n">
        <f aca="false">COSH(B134)*COS(C134)</f>
        <v>4002.89843414682</v>
      </c>
      <c r="K134" s="12" t="n">
        <f aca="false">SINH(B134)*SIN(C134)</f>
        <v>-2061.11369694967</v>
      </c>
      <c r="L134" s="12" t="n">
        <f aca="false">COSH(C134)*COS(B134)</f>
        <v>-158.014937023611</v>
      </c>
      <c r="M134" s="12" t="n">
        <f aca="false">SINH(C134)*SIN(B134)</f>
        <v>52.2356070351453</v>
      </c>
      <c r="N134" s="12" t="n">
        <f aca="false">SINH(C134)/(COSH(C134)-COS(B134))</f>
        <v>-0.994309362469073</v>
      </c>
      <c r="O134" s="12" t="n">
        <f aca="false">SIN(B134)/(COSH(C134)-COS(B134))</f>
        <v>-0.00187527604155439</v>
      </c>
      <c r="P134" s="12" t="n">
        <f aca="false">SINH(B134)/(COSH(B134)-COS(C134))</f>
        <v>-1.00019747978624</v>
      </c>
      <c r="Q134" s="12" t="n">
        <f aca="false">SIN(C134)/(COSH(B134)-COS(C134))</f>
        <v>0.000101696097731623</v>
      </c>
      <c r="R134" s="12" t="n">
        <f aca="false">CHOOSE($K$1,B134,C134,D134,F134,H134,-H134,J134,L134,N134,P134)</f>
        <v>5.51419150526142</v>
      </c>
      <c r="S134" s="12" t="n">
        <f aca="false">CHOOSE($K$1,C134,B134,E134,G134,I134,I134,K134,M134,O134,Q134)</f>
        <v>1.82288045592669</v>
      </c>
    </row>
    <row r="135" customFormat="false" ht="12.75" hidden="false" customHeight="false" outlineLevel="0" collapsed="false">
      <c r="A135" s="12" t="n">
        <v>119</v>
      </c>
      <c r="B135" s="12" t="n">
        <f aca="false">A135*$G$7+$C$6</f>
        <v>-9.08839510869565</v>
      </c>
      <c r="C135" s="12" t="n">
        <f aca="false">$C$2*SQRT($C$3*B135+$C$4)+$C$5</f>
        <v>-5.80122504470258</v>
      </c>
      <c r="D135" s="12" t="n">
        <f aca="false">C135*COS(B135)</f>
        <v>5.47609403922107</v>
      </c>
      <c r="E135" s="12" t="n">
        <f aca="false">C135*SIN(B135)</f>
        <v>1.91483839863629</v>
      </c>
      <c r="F135" s="12" t="n">
        <f aca="false">B135*COS(C135)</f>
        <v>-8.05311794298217</v>
      </c>
      <c r="G135" s="12" t="n">
        <f aca="false">B135*SIN(C135)</f>
        <v>-4.21262590888174</v>
      </c>
      <c r="H135" s="12" t="n">
        <f aca="false">(B135^2-C135^2)/2</f>
        <v>24.4723568162393</v>
      </c>
      <c r="I135" s="12" t="n">
        <f aca="false">B135*C135</f>
        <v>52.7238253207177</v>
      </c>
      <c r="J135" s="12" t="n">
        <f aca="false">COSH(B135)*COS(C135)</f>
        <v>3921.81149669512</v>
      </c>
      <c r="K135" s="12" t="n">
        <f aca="false">SINH(B135)*SIN(C135)</f>
        <v>-2051.51897886193</v>
      </c>
      <c r="L135" s="12" t="n">
        <f aca="false">COSH(C135)*COS(B135)</f>
        <v>-156.086443403432</v>
      </c>
      <c r="M135" s="12" t="n">
        <f aca="false">SINH(C135)*SIN(B135)</f>
        <v>54.5781075939089</v>
      </c>
      <c r="N135" s="12" t="n">
        <f aca="false">SINH(C135)/(COSH(C135)-COS(B135))</f>
        <v>-0.994305521406741</v>
      </c>
      <c r="O135" s="12" t="n">
        <f aca="false">SIN(B135)/(COSH(C135)-COS(B135))</f>
        <v>-0.00198484321606492</v>
      </c>
      <c r="P135" s="12" t="n">
        <f aca="false">SINH(B135)/(COSH(B135)-COS(C135))</f>
        <v>-1.00020021591113</v>
      </c>
      <c r="Q135" s="12" t="n">
        <f aca="false">SIN(C135)/(COSH(B135)-COS(C135))</f>
        <v>0.00010474728987361</v>
      </c>
      <c r="R135" s="12" t="n">
        <f aca="false">CHOOSE($K$1,B135,C135,D135,F135,H135,-H135,J135,L135,N135,P135)</f>
        <v>5.47609403922107</v>
      </c>
      <c r="S135" s="12" t="n">
        <f aca="false">CHOOSE($K$1,C135,B135,E135,G135,I135,I135,K135,M135,O135,Q135)</f>
        <v>1.91483839863629</v>
      </c>
    </row>
    <row r="136" customFormat="false" ht="12.75" hidden="false" customHeight="false" outlineLevel="0" collapsed="false">
      <c r="A136" s="12" t="n">
        <v>120</v>
      </c>
      <c r="B136" s="12" t="n">
        <f aca="false">A136*$G$7+$C$6</f>
        <v>-9.07128260869565</v>
      </c>
      <c r="C136" s="12" t="n">
        <f aca="false">$C$2*SQRT($C$3*B136+$C$4)+$C$5</f>
        <v>-5.79476068463492</v>
      </c>
      <c r="D136" s="12" t="n">
        <f aca="false">C136*COS(B136)</f>
        <v>5.4364615241385</v>
      </c>
      <c r="E136" s="12" t="n">
        <f aca="false">C136*SIN(B136)</f>
        <v>2.00602529613967</v>
      </c>
      <c r="F136" s="12" t="n">
        <f aca="false">B136*COS(C136)</f>
        <v>-8.01060635113566</v>
      </c>
      <c r="G136" s="12" t="n">
        <f aca="false">B136*SIN(C136)</f>
        <v>-4.25656599314156</v>
      </c>
      <c r="H136" s="12" t="n">
        <f aca="false">(B136^2-C136^2)/2</f>
        <v>24.3544583873168</v>
      </c>
      <c r="I136" s="12" t="n">
        <f aca="false">B136*C136</f>
        <v>52.565911820082</v>
      </c>
      <c r="J136" s="12" t="n">
        <f aca="false">COSH(B136)*COS(C136)</f>
        <v>3842.15325722016</v>
      </c>
      <c r="K136" s="12" t="n">
        <f aca="false">SINH(B136)*SIN(C136)</f>
        <v>-2041.59057957433</v>
      </c>
      <c r="L136" s="12" t="n">
        <f aca="false">COSH(C136)*COS(B136)</f>
        <v>-154.130089326742</v>
      </c>
      <c r="M136" s="12" t="n">
        <f aca="false">SINH(C136)*SIN(B136)</f>
        <v>56.8721270177872</v>
      </c>
      <c r="N136" s="12" t="n">
        <f aca="false">SINH(C136)/(COSH(C136)-COS(B136))</f>
        <v>-0.99430350392551</v>
      </c>
      <c r="O136" s="12" t="n">
        <f aca="false">SIN(B136)/(COSH(C136)-COS(B136))</f>
        <v>-0.00209517980450749</v>
      </c>
      <c r="P136" s="12" t="n">
        <f aca="false">SINH(B136)/(COSH(B136)-COS(C136))</f>
        <v>-1.0002029786393</v>
      </c>
      <c r="Q136" s="12" t="n">
        <f aca="false">SIN(C136)/(COSH(B136)-COS(C136))</f>
        <v>0.000107870039551982</v>
      </c>
      <c r="R136" s="12" t="n">
        <f aca="false">CHOOSE($K$1,B136,C136,D136,F136,H136,-H136,J136,L136,N136,P136)</f>
        <v>5.4364615241385</v>
      </c>
      <c r="S136" s="12" t="n">
        <f aca="false">CHOOSE($K$1,C136,B136,E136,G136,I136,I136,K136,M136,O136,Q136)</f>
        <v>2.00602529613967</v>
      </c>
    </row>
    <row r="137" customFormat="false" ht="12.75" hidden="false" customHeight="false" outlineLevel="0" collapsed="false">
      <c r="A137" s="12" t="n">
        <v>121</v>
      </c>
      <c r="B137" s="12" t="n">
        <f aca="false">A137*$G$7+$C$6</f>
        <v>-9.05417010869565</v>
      </c>
      <c r="C137" s="12" t="n">
        <f aca="false">$C$2*SQRT($C$3*B137+$C$4)+$C$5</f>
        <v>-5.78829156961124</v>
      </c>
      <c r="D137" s="12" t="n">
        <f aca="false">C137*COS(B137)</f>
        <v>5.3953092010035</v>
      </c>
      <c r="E137" s="12" t="n">
        <f aca="false">C137*SIN(B137)</f>
        <v>2.09641549326452</v>
      </c>
      <c r="F137" s="12" t="n">
        <f aca="false">B137*COS(C137)</f>
        <v>-7.96784338076803</v>
      </c>
      <c r="G137" s="12" t="n">
        <f aca="false">B137*SIN(C137)</f>
        <v>-4.30017071948882</v>
      </c>
      <c r="H137" s="12" t="n">
        <f aca="false">(B137^2-C137^2)/2</f>
        <v>24.2368385311826</v>
      </c>
      <c r="I137" s="12" t="n">
        <f aca="false">B137*C137</f>
        <v>52.4081765099891</v>
      </c>
      <c r="J137" s="12" t="n">
        <f aca="false">COSH(B137)*COS(C137)</f>
        <v>3763.90164075187</v>
      </c>
      <c r="K137" s="12" t="n">
        <f aca="false">SINH(B137)*SIN(C137)</f>
        <v>-2031.34253658618</v>
      </c>
      <c r="L137" s="12" t="n">
        <f aca="false">COSH(C137)*COS(B137)</f>
        <v>-152.146899695227</v>
      </c>
      <c r="M137" s="12" t="n">
        <f aca="false">SINH(C137)*SIN(B137)</f>
        <v>59.1174889367496</v>
      </c>
      <c r="N137" s="12" t="n">
        <f aca="false">SINH(C137)/(COSH(C137)-COS(B137))</f>
        <v>-0.994303334592102</v>
      </c>
      <c r="O137" s="12" t="n">
        <f aca="false">SIN(B137)/(COSH(C137)-COS(B137))</f>
        <v>-0.00220626075379486</v>
      </c>
      <c r="P137" s="12" t="n">
        <f aca="false">SINH(B137)/(COSH(B137)-COS(C137))</f>
        <v>-1.00020576792736</v>
      </c>
      <c r="Q137" s="12" t="n">
        <f aca="false">SIN(C137)/(COSH(B137)-COS(C137))</f>
        <v>0.000111065784320398</v>
      </c>
      <c r="R137" s="12" t="n">
        <f aca="false">CHOOSE($K$1,B137,C137,D137,F137,H137,-H137,J137,L137,N137,P137)</f>
        <v>5.3953092010035</v>
      </c>
      <c r="S137" s="12" t="n">
        <f aca="false">CHOOSE($K$1,C137,B137,E137,G137,I137,I137,K137,M137,O137,Q137)</f>
        <v>2.09641549326452</v>
      </c>
    </row>
    <row r="138" customFormat="false" ht="12.75" hidden="false" customHeight="false" outlineLevel="0" collapsed="false">
      <c r="A138" s="12" t="n">
        <v>122</v>
      </c>
      <c r="B138" s="12" t="n">
        <f aca="false">A138*$G$7+$C$6</f>
        <v>-9.03705760869565</v>
      </c>
      <c r="C138" s="12" t="n">
        <f aca="false">$C$2*SQRT($C$3*B138+$C$4)+$C$5</f>
        <v>-5.78181768912336</v>
      </c>
      <c r="D138" s="12" t="n">
        <f aca="false">C138*COS(B138)</f>
        <v>5.35265274016038</v>
      </c>
      <c r="E138" s="12" t="n">
        <f aca="false">C138*SIN(B138)</f>
        <v>2.18598363065998</v>
      </c>
      <c r="F138" s="12" t="n">
        <f aca="false">B138*COS(C138)</f>
        <v>-7.92483141646121</v>
      </c>
      <c r="G138" s="12" t="n">
        <f aca="false">B138*SIN(C138)</f>
        <v>-4.34343841254293</v>
      </c>
      <c r="H138" s="12" t="n">
        <f aca="false">(B138^2-C138^2)/2</f>
        <v>24.1194972163121</v>
      </c>
      <c r="I138" s="12" t="n">
        <f aca="false">B138*C138</f>
        <v>52.2506195395834</v>
      </c>
      <c r="J138" s="12" t="n">
        <f aca="false">COSH(B138)*COS(C138)</f>
        <v>3687.0348627832</v>
      </c>
      <c r="K138" s="12" t="n">
        <f aca="false">SINH(B138)*SIN(C138)</f>
        <v>-2020.78852619889</v>
      </c>
      <c r="L138" s="12" t="n">
        <f aca="false">COSH(C138)*COS(B138)</f>
        <v>-150.137896085878</v>
      </c>
      <c r="M138" s="12" t="n">
        <f aca="false">SINH(C138)*SIN(B138)</f>
        <v>61.3140361904654</v>
      </c>
      <c r="N138" s="12" t="n">
        <f aca="false">SINH(C138)/(COSH(C138)-COS(B138))</f>
        <v>-0.994305037735223</v>
      </c>
      <c r="O138" s="12" t="n">
        <f aca="false">SIN(B138)/(COSH(C138)-COS(B138))</f>
        <v>-0.00231806045382847</v>
      </c>
      <c r="P138" s="12" t="n">
        <f aca="false">SINH(B138)/(COSH(B138)-COS(C138))</f>
        <v>-1.00020858372052</v>
      </c>
      <c r="Q138" s="12" t="n">
        <f aca="false">SIN(C138)/(COSH(B138)-COS(C138))</f>
        <v>0.000114335986718167</v>
      </c>
      <c r="R138" s="12" t="n">
        <f aca="false">CHOOSE($K$1,B138,C138,D138,F138,H138,-H138,J138,L138,N138,P138)</f>
        <v>5.35265274016038</v>
      </c>
      <c r="S138" s="12" t="n">
        <f aca="false">CHOOSE($K$1,C138,B138,E138,G138,I138,I138,K138,M138,O138,Q138)</f>
        <v>2.18598363065998</v>
      </c>
    </row>
    <row r="139" customFormat="false" ht="12.75" hidden="false" customHeight="false" outlineLevel="0" collapsed="false">
      <c r="A139" s="12" t="n">
        <v>123</v>
      </c>
      <c r="B139" s="12" t="n">
        <f aca="false">A139*$G$7+$C$6</f>
        <v>-9.01994510869565</v>
      </c>
      <c r="C139" s="12" t="n">
        <f aca="false">$C$2*SQRT($C$3*B139+$C$4)+$C$5</f>
        <v>-5.77533903262432</v>
      </c>
      <c r="D139" s="12" t="n">
        <f aca="false">C139*COS(B139)</f>
        <v>5.30850823564946</v>
      </c>
      <c r="E139" s="12" t="n">
        <f aca="false">C139*SIN(B139)</f>
        <v>2.2747046519924</v>
      </c>
      <c r="F139" s="12" t="n">
        <f aca="false">B139*COS(C139)</f>
        <v>-7.88157285614507</v>
      </c>
      <c r="G139" s="12" t="n">
        <f aca="false">B139*SIN(C139)</f>
        <v>-4.38636741246785</v>
      </c>
      <c r="H139" s="12" t="n">
        <f aca="false">(B139^2-C139^2)/2</f>
        <v>24.0024344110643</v>
      </c>
      <c r="I139" s="12" t="n">
        <f aca="false">B139*C139</f>
        <v>52.0932410583788</v>
      </c>
      <c r="J139" s="12" t="n">
        <f aca="false">COSH(B139)*COS(C139)</f>
        <v>3611.53142639652</v>
      </c>
      <c r="K139" s="12" t="n">
        <f aca="false">SINH(B139)*SIN(C139)</f>
        <v>-2009.94187116292</v>
      </c>
      <c r="L139" s="12" t="n">
        <f aca="false">COSH(C139)*COS(B139)</f>
        <v>-148.104096428812</v>
      </c>
      <c r="M139" s="12" t="n">
        <f aca="false">SINH(C139)*SIN(B139)</f>
        <v>63.4616306506534</v>
      </c>
      <c r="N139" s="12" t="n">
        <f aca="false">SINH(C139)/(COSH(C139)-COS(B139))</f>
        <v>-0.994308637435547</v>
      </c>
      <c r="O139" s="12" t="n">
        <f aca="false">SIN(B139)/(COSH(C139)-COS(B139))</f>
        <v>-0.00243055273739592</v>
      </c>
      <c r="P139" s="12" t="n">
        <f aca="false">SINH(B139)/(COSH(B139)-COS(C139))</f>
        <v>-1.00021142595222</v>
      </c>
      <c r="Q139" s="12" t="n">
        <f aca="false">SIN(C139)/(COSH(B139)-COS(C139))</f>
        <v>0.000117682134627342</v>
      </c>
      <c r="R139" s="12" t="n">
        <f aca="false">CHOOSE($K$1,B139,C139,D139,F139,H139,-H139,J139,L139,N139,P139)</f>
        <v>5.30850823564946</v>
      </c>
      <c r="S139" s="12" t="n">
        <f aca="false">CHOOSE($K$1,C139,B139,E139,G139,I139,I139,K139,M139,O139,Q139)</f>
        <v>2.2747046519924</v>
      </c>
    </row>
    <row r="140" customFormat="false" ht="12.75" hidden="false" customHeight="false" outlineLevel="0" collapsed="false">
      <c r="A140" s="12" t="n">
        <v>124</v>
      </c>
      <c r="B140" s="12" t="n">
        <f aca="false">A140*$G$7+$C$6</f>
        <v>-9.00283260869565</v>
      </c>
      <c r="C140" s="12" t="n">
        <f aca="false">$C$2*SQRT($C$3*B140+$C$4)+$C$5</f>
        <v>-5.7688555895282</v>
      </c>
      <c r="D140" s="12" t="n">
        <f aca="false">C140*COS(B140)</f>
        <v>5.26289219942781</v>
      </c>
      <c r="E140" s="12" t="n">
        <f aca="false">C140*SIN(B140)</f>
        <v>2.36255381103431</v>
      </c>
      <c r="F140" s="12" t="n">
        <f aca="false">B140*COS(C140)</f>
        <v>-7.83807011101101</v>
      </c>
      <c r="G140" s="12" t="n">
        <f aca="false">B140*SIN(C140)</f>
        <v>-4.42895607508921</v>
      </c>
      <c r="H140" s="12" t="n">
        <f aca="false">(B140^2-C140^2)/2</f>
        <v>23.8856500836815</v>
      </c>
      <c r="I140" s="12" t="n">
        <f aca="false">B140*C140</f>
        <v>51.9360412162607</v>
      </c>
      <c r="J140" s="12" t="n">
        <f aca="false">COSH(B140)*COS(C140)</f>
        <v>3537.37011939707</v>
      </c>
      <c r="K140" s="12" t="n">
        <f aca="false">SINH(B140)*SIN(C140)</f>
        <v>-1998.81554818166</v>
      </c>
      <c r="L140" s="12" t="n">
        <f aca="false">COSH(C140)*COS(B140)</f>
        <v>-146.046514690246</v>
      </c>
      <c r="M140" s="12" t="n">
        <f aca="false">SINH(C140)*SIN(B140)</f>
        <v>65.560153038708</v>
      </c>
      <c r="N140" s="12" t="n">
        <f aca="false">SINH(C140)/(COSH(C140)-COS(B140))</f>
        <v>-0.994314157515627</v>
      </c>
      <c r="O140" s="12" t="n">
        <f aca="false">SIN(B140)/(COSH(C140)-COS(B140))</f>
        <v>-0.00254371088020517</v>
      </c>
      <c r="P140" s="12" t="n">
        <f aca="false">SINH(B140)/(COSH(B140)-COS(C140))</f>
        <v>-1.00021429454373</v>
      </c>
      <c r="Q140" s="12" t="n">
        <f aca="false">SIN(C140)/(COSH(B140)-COS(C140))</f>
        <v>0.000121105741633096</v>
      </c>
      <c r="R140" s="12" t="n">
        <f aca="false">CHOOSE($K$1,B140,C140,D140,F140,H140,-H140,J140,L140,N140,P140)</f>
        <v>5.26289219942781</v>
      </c>
      <c r="S140" s="12" t="n">
        <f aca="false">CHOOSE($K$1,C140,B140,E140,G140,I140,I140,K140,M140,O140,Q140)</f>
        <v>2.36255381103431</v>
      </c>
    </row>
    <row r="141" customFormat="false" ht="12.75" hidden="false" customHeight="false" outlineLevel="0" collapsed="false">
      <c r="A141" s="12" t="n">
        <v>125</v>
      </c>
      <c r="B141" s="12" t="n">
        <f aca="false">A141*$G$7+$C$6</f>
        <v>-8.98572010869565</v>
      </c>
      <c r="C141" s="12" t="n">
        <f aca="false">$C$2*SQRT($C$3*B141+$C$4)+$C$5</f>
        <v>-5.76236734920992</v>
      </c>
      <c r="D141" s="12" t="n">
        <f aca="false">C141*COS(B141)</f>
        <v>5.21582155547117</v>
      </c>
      <c r="E141" s="12" t="n">
        <f aca="false">C141*SIN(B141)</f>
        <v>2.44950667864425</v>
      </c>
      <c r="F141" s="12" t="n">
        <f aca="false">B141*COS(C141)</f>
        <v>-7.79432560542471</v>
      </c>
      <c r="G141" s="12" t="n">
        <f aca="false">B141*SIN(C141)</f>
        <v>-4.47120277201092</v>
      </c>
      <c r="H141" s="12" t="n">
        <f aca="false">(B141^2-C141^2)/2</f>
        <v>23.7691442022884</v>
      </c>
      <c r="I141" s="12" t="n">
        <f aca="false">B141*C141</f>
        <v>51.7790201634868</v>
      </c>
      <c r="J141" s="12" t="n">
        <f aca="false">COSH(B141)*COS(C141)</f>
        <v>3464.53001145445</v>
      </c>
      <c r="K141" s="12" t="n">
        <f aca="false">SINH(B141)*SIN(C141)</f>
        <v>-1987.4221952744</v>
      </c>
      <c r="L141" s="12" t="n">
        <f aca="false">COSH(C141)*COS(B141)</f>
        <v>-143.966160560668</v>
      </c>
      <c r="M141" s="12" t="n">
        <f aca="false">SINH(C141)*SIN(B141)</f>
        <v>67.6095027387205</v>
      </c>
      <c r="N141" s="12" t="n">
        <f aca="false">SINH(C141)/(COSH(C141)-COS(B141))</f>
        <v>-0.994321621529748</v>
      </c>
      <c r="O141" s="12" t="n">
        <f aca="false">SIN(B141)/(COSH(C141)-COS(B141))</f>
        <v>-0.00265750760105674</v>
      </c>
      <c r="P141" s="12" t="n">
        <f aca="false">SINH(B141)/(COSH(B141)-COS(C141))</f>
        <v>-1.0002171894037</v>
      </c>
      <c r="Q141" s="12" t="n">
        <f aca="false">SIN(C141)/(COSH(B141)-COS(C141))</f>
        <v>0.000124608347387343</v>
      </c>
      <c r="R141" s="12" t="n">
        <f aca="false">CHOOSE($K$1,B141,C141,D141,F141,H141,-H141,J141,L141,N141,P141)</f>
        <v>5.21582155547117</v>
      </c>
      <c r="S141" s="12" t="n">
        <f aca="false">CHOOSE($K$1,C141,B141,E141,G141,I141,I141,K141,M141,O141,Q141)</f>
        <v>2.44950667864425</v>
      </c>
    </row>
    <row r="142" customFormat="false" ht="12.75" hidden="false" customHeight="false" outlineLevel="0" collapsed="false">
      <c r="A142" s="12" t="n">
        <v>126</v>
      </c>
      <c r="B142" s="12" t="n">
        <f aca="false">A142*$G$7+$C$6</f>
        <v>-8.96860760869565</v>
      </c>
      <c r="C142" s="12" t="n">
        <f aca="false">$C$2*SQRT($C$3*B142+$C$4)+$C$5</f>
        <v>-5.75587430100501</v>
      </c>
      <c r="D142" s="12" t="n">
        <f aca="false">C142*COS(B142)</f>
        <v>5.16731363375925</v>
      </c>
      <c r="E142" s="12" t="n">
        <f aca="false">C142*SIN(B142)</f>
        <v>2.53553914963578</v>
      </c>
      <c r="F142" s="12" t="n">
        <f aca="false">B142*COS(C142)</f>
        <v>-7.75034177683779</v>
      </c>
      <c r="G142" s="12" t="n">
        <f aca="false">B142*SIN(C142)</f>
        <v>-4.51310589073161</v>
      </c>
      <c r="H142" s="12" t="n">
        <f aca="false">(B142^2-C142^2)/2</f>
        <v>23.6529167348918</v>
      </c>
      <c r="I142" s="12" t="n">
        <f aca="false">B142*C142</f>
        <v>51.6221780506893</v>
      </c>
      <c r="J142" s="12" t="n">
        <f aca="false">COSH(B142)*COS(C142)</f>
        <v>3392.99045125243</v>
      </c>
      <c r="K142" s="12" t="n">
        <f aca="false">SINH(B142)*SIN(C142)</f>
        <v>-1975.77411900105</v>
      </c>
      <c r="L142" s="12" t="n">
        <f aca="false">COSH(C142)*COS(B142)</f>
        <v>-141.864039148245</v>
      </c>
      <c r="M142" s="12" t="n">
        <f aca="false">SINH(C142)*SIN(B142)</f>
        <v>69.6095976060164</v>
      </c>
      <c r="N142" s="12" t="n">
        <f aca="false">SINH(C142)/(COSH(C142)-COS(B142))</f>
        <v>-0.994331052753697</v>
      </c>
      <c r="O142" s="12" t="n">
        <f aca="false">SIN(B142)/(COSH(C142)-COS(B142))</f>
        <v>-0.00277191506215598</v>
      </c>
      <c r="P142" s="12" t="n">
        <f aca="false">SINH(B142)/(COSH(B142)-COS(C142))</f>
        <v>-1.00022011042779</v>
      </c>
      <c r="Q142" s="12" t="n">
        <f aca="false">SIN(C142)/(COSH(B142)-COS(C142))</f>
        <v>0.000128191517975589</v>
      </c>
      <c r="R142" s="12" t="n">
        <f aca="false">CHOOSE($K$1,B142,C142,D142,F142,H142,-H142,J142,L142,N142,P142)</f>
        <v>5.16731363375925</v>
      </c>
      <c r="S142" s="12" t="n">
        <f aca="false">CHOOSE($K$1,C142,B142,E142,G142,I142,I142,K142,M142,O142,Q142)</f>
        <v>2.53553914963578</v>
      </c>
    </row>
    <row r="143" customFormat="false" ht="12.75" hidden="false" customHeight="false" outlineLevel="0" collapsed="false">
      <c r="A143" s="12" t="n">
        <v>127</v>
      </c>
      <c r="B143" s="12" t="n">
        <f aca="false">A143*$G$7+$C$6</f>
        <v>-8.95149510869565</v>
      </c>
      <c r="C143" s="12" t="n">
        <f aca="false">$C$2*SQRT($C$3*B143+$C$4)+$C$5</f>
        <v>-5.74937643420947</v>
      </c>
      <c r="D143" s="12" t="n">
        <f aca="false">C143*COS(B143)</f>
        <v>5.11738616414619</v>
      </c>
      <c r="E143" s="12" t="n">
        <f aca="false">C143*SIN(B143)</f>
        <v>2.62062744953348</v>
      </c>
      <c r="F143" s="12" t="n">
        <f aca="false">B143*COS(C143)</f>
        <v>-7.7061210756985</v>
      </c>
      <c r="G143" s="12" t="n">
        <f aca="false">B143*SIN(C143)</f>
        <v>-4.55466383476076</v>
      </c>
      <c r="H143" s="12" t="n">
        <f aca="false">(B143^2-C143^2)/2</f>
        <v>23.5369676493795</v>
      </c>
      <c r="I143" s="12" t="n">
        <f aca="false">B143*C143</f>
        <v>51.4655150288761</v>
      </c>
      <c r="J143" s="12" t="n">
        <f aca="false">COSH(B143)*COS(C143)</f>
        <v>3322.73106364781</v>
      </c>
      <c r="K143" s="12" t="n">
        <f aca="false">SINH(B143)*SIN(C143)</f>
        <v>-1963.8833015509</v>
      </c>
      <c r="L143" s="12" t="n">
        <f aca="false">COSH(C143)*COS(B143)</f>
        <v>-139.741150677541</v>
      </c>
      <c r="M143" s="12" t="n">
        <f aca="false">SINH(C143)*SIN(B143)</f>
        <v>71.5603737713322</v>
      </c>
      <c r="N143" s="12" t="n">
        <f aca="false">SINH(C143)/(COSH(C143)-COS(B143))</f>
        <v>-0.994342474174485</v>
      </c>
      <c r="O143" s="12" t="n">
        <f aca="false">SIN(B143)/(COSH(C143)-COS(B143))</f>
        <v>-0.0028869048695672</v>
      </c>
      <c r="P143" s="12" t="n">
        <f aca="false">SINH(B143)/(COSH(B143)-COS(C143))</f>
        <v>-1.00022305749819</v>
      </c>
      <c r="Q143" s="12" t="n">
        <f aca="false">SIN(C143)/(COSH(B143)-COS(C143))</f>
        <v>0.000131856846286977</v>
      </c>
      <c r="R143" s="12" t="n">
        <f aca="false">CHOOSE($K$1,B143,C143,D143,F143,H143,-H143,J143,L143,N143,P143)</f>
        <v>5.11738616414619</v>
      </c>
      <c r="S143" s="12" t="n">
        <f aca="false">CHOOSE($K$1,C143,B143,E143,G143,I143,I143,K143,M143,O143,Q143)</f>
        <v>2.62062744953348</v>
      </c>
    </row>
    <row r="144" customFormat="false" ht="12.75" hidden="false" customHeight="false" outlineLevel="0" collapsed="false">
      <c r="A144" s="12" t="n">
        <v>128</v>
      </c>
      <c r="B144" s="12" t="n">
        <f aca="false">A144*$G$7+$C$6</f>
        <v>-8.93438260869565</v>
      </c>
      <c r="C144" s="12" t="n">
        <f aca="false">$C$2*SQRT($C$3*B144+$C$4)+$C$5</f>
        <v>-5.74287373807949</v>
      </c>
      <c r="D144" s="12" t="n">
        <f aca="false">C144*COS(B144)</f>
        <v>5.06605727011862</v>
      </c>
      <c r="E144" s="12" t="n">
        <f aca="false">C144*SIN(B144)</f>
        <v>2.70474814121414</v>
      </c>
      <c r="F144" s="12" t="n">
        <f aca="false">B144*COS(C144)</f>
        <v>-7.66166596536136</v>
      </c>
      <c r="G144" s="12" t="n">
        <f aca="false">B144*SIN(C144)</f>
        <v>-4.59587502373452</v>
      </c>
      <c r="H144" s="12" t="n">
        <f aca="false">(B144^2-C144^2)/2</f>
        <v>23.4212969135201</v>
      </c>
      <c r="I144" s="12" t="n">
        <f aca="false">B144*C144</f>
        <v>51.3090312494324</v>
      </c>
      <c r="J144" s="12" t="n">
        <f aca="false">COSH(B144)*COS(C144)</f>
        <v>3253.73174683885</v>
      </c>
      <c r="K144" s="12" t="n">
        <f aca="false">SINH(B144)*SIN(C144)</f>
        <v>-1951.76140769759</v>
      </c>
      <c r="L144" s="12" t="n">
        <f aca="false">COSH(C144)*COS(B144)</f>
        <v>-137.598490193579</v>
      </c>
      <c r="M144" s="12" t="n">
        <f aca="false">SINH(C144)*SIN(B144)</f>
        <v>73.4617854407526</v>
      </c>
      <c r="N144" s="12" t="n">
        <f aca="false">SINH(C144)/(COSH(C144)-COS(B144))</f>
        <v>-0.994355908479984</v>
      </c>
      <c r="O144" s="12" t="n">
        <f aca="false">SIN(B144)/(COSH(C144)-COS(B144))</f>
        <v>-0.00300244807381118</v>
      </c>
      <c r="P144" s="12" t="n">
        <f aca="false">SINH(B144)/(COSH(B144)-COS(C144))</f>
        <v>-1.00022603048319</v>
      </c>
      <c r="Q144" s="12" t="n">
        <f aca="false">SIN(C144)/(COSH(B144)-COS(C144))</f>
        <v>0.000135605952387494</v>
      </c>
      <c r="R144" s="12" t="n">
        <f aca="false">CHOOSE($K$1,B144,C144,D144,F144,H144,-H144,J144,L144,N144,P144)</f>
        <v>5.06605727011862</v>
      </c>
      <c r="S144" s="12" t="n">
        <f aca="false">CHOOSE($K$1,C144,B144,E144,G144,I144,I144,K144,M144,O144,Q144)</f>
        <v>2.70474814121414</v>
      </c>
    </row>
    <row r="145" customFormat="false" ht="12.75" hidden="false" customHeight="false" outlineLevel="0" collapsed="false">
      <c r="A145" s="12" t="n">
        <v>129</v>
      </c>
      <c r="B145" s="12" t="n">
        <f aca="false">A145*$G$7+$C$6</f>
        <v>-8.91727010869565</v>
      </c>
      <c r="C145" s="12" t="n">
        <f aca="false">$C$2*SQRT($C$3*B145+$C$4)+$C$5</f>
        <v>-5.73636620183128</v>
      </c>
      <c r="D145" s="12" t="n">
        <f aca="false">C145*COS(B145)</f>
        <v>5.01334546244318</v>
      </c>
      <c r="E145" s="12" t="n">
        <f aca="false">C145*SIN(B145)</f>
        <v>2.78787813143126</v>
      </c>
      <c r="F145" s="12" t="n">
        <f aca="false">B145*COS(C145)</f>
        <v>-7.61697892199587</v>
      </c>
      <c r="G145" s="12" t="n">
        <f aca="false">B145*SIN(C145)</f>
        <v>-4.63673789353115</v>
      </c>
      <c r="H145" s="12" t="n">
        <f aca="false">(B145^2-C145^2)/2</f>
        <v>23.3059044949623</v>
      </c>
      <c r="I145" s="12" t="n">
        <f aca="false">B145*C145</f>
        <v>51.1527268641221</v>
      </c>
      <c r="J145" s="12" t="n">
        <f aca="false">COSH(B145)*COS(C145)</f>
        <v>3185.97266954388</v>
      </c>
      <c r="K145" s="12" t="n">
        <f aca="false">SINH(B145)*SIN(C145)</f>
        <v>-1939.41979162283</v>
      </c>
      <c r="L145" s="12" t="n">
        <f aca="false">COSH(C145)*COS(B145)</f>
        <v>-135.43704727129</v>
      </c>
      <c r="M145" s="12" t="n">
        <f aca="false">SINH(C145)*SIN(B145)</f>
        <v>75.3138046915288</v>
      </c>
      <c r="N145" s="12" t="n">
        <f aca="false">SINH(C145)/(COSH(C145)-COS(B145))</f>
        <v>-0.994371378048515</v>
      </c>
      <c r="O145" s="12" t="n">
        <f aca="false">SIN(B145)/(COSH(C145)-COS(B145))</f>
        <v>-0.00311851517060823</v>
      </c>
      <c r="P145" s="12" t="n">
        <f aca="false">SINH(B145)/(COSH(B145)-COS(C145))</f>
        <v>-1.0002290292367</v>
      </c>
      <c r="Q145" s="12" t="n">
        <f aca="false">SIN(C145)/(COSH(B145)-COS(C145))</f>
        <v>0.00013944048389632</v>
      </c>
      <c r="R145" s="12" t="n">
        <f aca="false">CHOOSE($K$1,B145,C145,D145,F145,H145,-H145,J145,L145,N145,P145)</f>
        <v>5.01334546244318</v>
      </c>
      <c r="S145" s="12" t="n">
        <f aca="false">CHOOSE($K$1,C145,B145,E145,G145,I145,I145,K145,M145,O145,Q145)</f>
        <v>2.78787813143126</v>
      </c>
    </row>
    <row r="146" customFormat="false" ht="12.75" hidden="false" customHeight="false" outlineLevel="0" collapsed="false">
      <c r="A146" s="12" t="n">
        <v>130</v>
      </c>
      <c r="B146" s="12" t="n">
        <f aca="false">A146*$G$7+$C$6</f>
        <v>-8.90015760869565</v>
      </c>
      <c r="C146" s="12" t="n">
        <f aca="false">$C$2*SQRT($C$3*B146+$C$4)+$C$5</f>
        <v>-5.72985381464089</v>
      </c>
      <c r="D146" s="12" t="n">
        <f aca="false">C146*COS(B146)</f>
        <v>4.95926963270582</v>
      </c>
      <c r="E146" s="12" t="n">
        <f aca="false">C146*SIN(B146)</f>
        <v>2.86999467722095</v>
      </c>
      <c r="F146" s="12" t="n">
        <f aca="false">B146*COS(C146)</f>
        <v>-7.57206243449414</v>
      </c>
      <c r="G146" s="12" t="n">
        <f aca="false">B146*SIN(C146)</f>
        <v>-4.67725089638624</v>
      </c>
      <c r="H146" s="12" t="n">
        <f aca="false">(B146^2-C146^2)/2</f>
        <v>23.1907903612342</v>
      </c>
      <c r="I146" s="12" t="n">
        <f aca="false">B146*C146</f>
        <v>50.9966020250899</v>
      </c>
      <c r="J146" s="12" t="n">
        <f aca="false">COSH(B146)*COS(C146)</f>
        <v>3119.43426819036</v>
      </c>
      <c r="K146" s="12" t="n">
        <f aca="false">SINH(B146)*SIN(C146)</f>
        <v>-1926.86950361081</v>
      </c>
      <c r="L146" s="12" t="n">
        <f aca="false">COSH(C146)*COS(B146)</f>
        <v>-133.257805730402</v>
      </c>
      <c r="M146" s="12" t="n">
        <f aca="false">SINH(C146)*SIN(B146)</f>
        <v>77.1164212639045</v>
      </c>
      <c r="N146" s="12" t="n">
        <f aca="false">SINH(C146)/(COSH(C146)-COS(B146))</f>
        <v>-0.994388904938365</v>
      </c>
      <c r="O146" s="12" t="n">
        <f aca="false">SIN(B146)/(COSH(C146)-COS(B146))</f>
        <v>-0.00323507610176832</v>
      </c>
      <c r="P146" s="12" t="n">
        <f aca="false">SINH(B146)/(COSH(B146)-COS(C146))</f>
        <v>-1.00023205359783</v>
      </c>
      <c r="Q146" s="12" t="n">
        <f aca="false">SIN(C146)/(COSH(B146)-COS(C146))</f>
        <v>0.000143362116365268</v>
      </c>
      <c r="R146" s="12" t="n">
        <f aca="false">CHOOSE($K$1,B146,C146,D146,F146,H146,-H146,J146,L146,N146,P146)</f>
        <v>4.95926963270582</v>
      </c>
      <c r="S146" s="12" t="n">
        <f aca="false">CHOOSE($K$1,C146,B146,E146,G146,I146,I146,K146,M146,O146,Q146)</f>
        <v>2.86999467722095</v>
      </c>
    </row>
    <row r="147" customFormat="false" ht="12.75" hidden="false" customHeight="false" outlineLevel="0" collapsed="false">
      <c r="A147" s="12" t="n">
        <v>131</v>
      </c>
      <c r="B147" s="12" t="n">
        <f aca="false">A147*$G$7+$C$6</f>
        <v>-8.88304510869565</v>
      </c>
      <c r="C147" s="12" t="n">
        <f aca="false">$C$2*SQRT($C$3*B147+$C$4)+$C$5</f>
        <v>-5.72333656564391</v>
      </c>
      <c r="D147" s="12" t="n">
        <f aca="false">C147*COS(B147)</f>
        <v>4.903849046745</v>
      </c>
      <c r="E147" s="12" t="n">
        <f aca="false">C147*SIN(B147)</f>
        <v>2.95107539218752</v>
      </c>
      <c r="F147" s="12" t="n">
        <f aca="false">B147*COS(C147)</f>
        <v>-7.52691900437751</v>
      </c>
      <c r="G147" s="12" t="n">
        <f aca="false">B147*SIN(C147)</f>
        <v>-4.71741250100757</v>
      </c>
      <c r="H147" s="12" t="n">
        <f aca="false">(B147^2-C147^2)/2</f>
        <v>23.0759544797426</v>
      </c>
      <c r="I147" s="12" t="n">
        <f aca="false">B147*C147</f>
        <v>50.8406568848621</v>
      </c>
      <c r="J147" s="12" t="n">
        <f aca="false">COSH(B147)*COS(C147)</f>
        <v>3054.09724411521</v>
      </c>
      <c r="K147" s="12" t="n">
        <f aca="false">SINH(B147)*SIN(C147)</f>
        <v>-1914.12129661585</v>
      </c>
      <c r="L147" s="12" t="n">
        <f aca="false">COSH(C147)*COS(B147)</f>
        <v>-131.0617433558</v>
      </c>
      <c r="M147" s="12" t="n">
        <f aca="false">SINH(C147)*SIN(B147)</f>
        <v>78.8696423490659</v>
      </c>
      <c r="N147" s="12" t="n">
        <f aca="false">SINH(C147)/(COSH(C147)-COS(B147))</f>
        <v>-0.994408510877246</v>
      </c>
      <c r="O147" s="12" t="n">
        <f aca="false">SIN(B147)/(COSH(C147)-COS(B147))</f>
        <v>-0.00335210025623036</v>
      </c>
      <c r="P147" s="12" t="n">
        <f aca="false">SINH(B147)/(COSH(B147)-COS(C147))</f>
        <v>-1.00023510339036</v>
      </c>
      <c r="Q147" s="12" t="n">
        <f aca="false">SIN(C147)/(COSH(B147)-COS(C147))</f>
        <v>0.000147372553661286</v>
      </c>
      <c r="R147" s="12" t="n">
        <f aca="false">CHOOSE($K$1,B147,C147,D147,F147,H147,-H147,J147,L147,N147,P147)</f>
        <v>4.903849046745</v>
      </c>
      <c r="S147" s="12" t="n">
        <f aca="false">CHOOSE($K$1,C147,B147,E147,G147,I147,I147,K147,M147,O147,Q147)</f>
        <v>2.95107539218752</v>
      </c>
    </row>
    <row r="148" customFormat="false" ht="12.75" hidden="false" customHeight="false" outlineLevel="0" collapsed="false">
      <c r="A148" s="12" t="n">
        <v>132</v>
      </c>
      <c r="B148" s="12" t="n">
        <f aca="false">A148*$G$7+$C$6</f>
        <v>-8.86593260869565</v>
      </c>
      <c r="C148" s="12" t="n">
        <f aca="false">$C$2*SQRT($C$3*B148+$C$4)+$C$5</f>
        <v>-5.71681444393535</v>
      </c>
      <c r="D148" s="12" t="n">
        <f aca="false">C148*COS(B148)</f>
        <v>4.84710333798105</v>
      </c>
      <c r="E148" s="12" t="n">
        <f aca="false">C148*SIN(B148)</f>
        <v>3.03109825266699</v>
      </c>
      <c r="F148" s="12" t="n">
        <f aca="false">B148*COS(C148)</f>
        <v>-7.48155114570226</v>
      </c>
      <c r="G148" s="12" t="n">
        <f aca="false">B148*SIN(C148)</f>
        <v>-4.7572211926895</v>
      </c>
      <c r="H148" s="12" t="n">
        <f aca="false">(B148^2-C148^2)/2</f>
        <v>22.9613968177725</v>
      </c>
      <c r="I148" s="12" t="n">
        <f aca="false">B148*C148</f>
        <v>50.6848915963487</v>
      </c>
      <c r="J148" s="12" t="n">
        <f aca="false">COSH(B148)*COS(C148)</f>
        <v>2989.94256077669</v>
      </c>
      <c r="K148" s="12" t="n">
        <f aca="false">SINH(B148)*SIN(C148)</f>
        <v>-1901.18563270512</v>
      </c>
      <c r="L148" s="12" t="n">
        <f aca="false">COSH(C148)*COS(B148)</f>
        <v>-128.849831623402</v>
      </c>
      <c r="M148" s="12" t="n">
        <f aca="false">SINH(C148)*SIN(B148)</f>
        <v>80.5734923733427</v>
      </c>
      <c r="N148" s="12" t="n">
        <f aca="false">SINH(C148)/(COSH(C148)-COS(B148))</f>
        <v>-0.994430217251685</v>
      </c>
      <c r="O148" s="12" t="n">
        <f aca="false">SIN(B148)/(COSH(C148)-COS(B148))</f>
        <v>-0.00346955647125229</v>
      </c>
      <c r="P148" s="12" t="n">
        <f aca="false">SINH(B148)/(COSH(B148)-COS(C148))</f>
        <v>-1.00023817842228</v>
      </c>
      <c r="Q148" s="12" t="n">
        <f aca="false">SIN(C148)/(COSH(B148)-COS(C148))</f>
        <v>0.000151473528351966</v>
      </c>
      <c r="R148" s="12" t="n">
        <f aca="false">CHOOSE($K$1,B148,C148,D148,F148,H148,-H148,J148,L148,N148,P148)</f>
        <v>4.84710333798105</v>
      </c>
      <c r="S148" s="12" t="n">
        <f aca="false">CHOOSE($K$1,C148,B148,E148,G148,I148,I148,K148,M148,O148,Q148)</f>
        <v>3.03109825266699</v>
      </c>
    </row>
    <row r="149" customFormat="false" ht="12.75" hidden="false" customHeight="false" outlineLevel="0" collapsed="false">
      <c r="A149" s="12" t="n">
        <v>133</v>
      </c>
      <c r="B149" s="12" t="n">
        <f aca="false">A149*$G$7+$C$6</f>
        <v>-8.84882010869565</v>
      </c>
      <c r="C149" s="12" t="n">
        <f aca="false">$C$2*SQRT($C$3*B149+$C$4)+$C$5</f>
        <v>-5.71028743856941</v>
      </c>
      <c r="D149" s="12" t="n">
        <f aca="false">C149*COS(B149)</f>
        <v>4.78905250064398</v>
      </c>
      <c r="E149" s="12" t="n">
        <f aca="false">C149*SIN(B149)</f>
        <v>3.11004160376662</v>
      </c>
      <c r="F149" s="12" t="n">
        <f aca="false">B149*COS(C149)</f>
        <v>-7.43596138496417</v>
      </c>
      <c r="G149" s="12" t="n">
        <f aca="false">B149*SIN(C149)</f>
        <v>-4.79667547342722</v>
      </c>
      <c r="H149" s="12" t="n">
        <f aca="false">(B149^2-C149^2)/2</f>
        <v>22.8471173424865</v>
      </c>
      <c r="I149" s="12" t="n">
        <f aca="false">B149*C149</f>
        <v>50.5293063128451</v>
      </c>
      <c r="J149" s="12" t="n">
        <f aca="false">COSH(B149)*COS(C149)</f>
        <v>2926.9514409783</v>
      </c>
      <c r="K149" s="12" t="n">
        <f aca="false">SINH(B149)*SIN(C149)</f>
        <v>-1888.07268937884</v>
      </c>
      <c r="L149" s="12" t="n">
        <f aca="false">COSH(C149)*COS(B149)</f>
        <v>-126.623035431583</v>
      </c>
      <c r="M149" s="12" t="n">
        <f aca="false">SINH(C149)*SIN(B149)</f>
        <v>82.2280127787795</v>
      </c>
      <c r="N149" s="12" t="n">
        <f aca="false">SINH(C149)/(COSH(C149)-COS(B149))</f>
        <v>-0.994454045096367</v>
      </c>
      <c r="O149" s="12" t="n">
        <f aca="false">SIN(B149)/(COSH(C149)-COS(B149))</f>
        <v>-0.003587413033754</v>
      </c>
      <c r="P149" s="12" t="n">
        <f aca="false">SINH(B149)/(COSH(B149)-COS(C149))</f>
        <v>-1.00024127848524</v>
      </c>
      <c r="Q149" s="12" t="n">
        <f aca="false">SIN(C149)/(COSH(B149)-COS(C149))</f>
        <v>0.000155666802094042</v>
      </c>
      <c r="R149" s="12" t="n">
        <f aca="false">CHOOSE($K$1,B149,C149,D149,F149,H149,-H149,J149,L149,N149,P149)</f>
        <v>4.78905250064398</v>
      </c>
      <c r="S149" s="12" t="n">
        <f aca="false">CHOOSE($K$1,C149,B149,E149,G149,I149,I149,K149,M149,O149,Q149)</f>
        <v>3.11004160376662</v>
      </c>
    </row>
    <row r="150" customFormat="false" ht="12.75" hidden="false" customHeight="false" outlineLevel="0" collapsed="false">
      <c r="A150" s="12" t="n">
        <v>134</v>
      </c>
      <c r="B150" s="12" t="n">
        <f aca="false">A150*$G$7+$C$6</f>
        <v>-8.83170760869565</v>
      </c>
      <c r="C150" s="12" t="n">
        <f aca="false">$C$2*SQRT($C$3*B150+$C$4)+$C$5</f>
        <v>-5.7037555385592</v>
      </c>
      <c r="D150" s="12" t="n">
        <f aca="false">C150*COS(B150)</f>
        <v>4.72971688290189</v>
      </c>
      <c r="E150" s="12" t="n">
        <f aca="false">C150*SIN(B150)</f>
        <v>3.18788416527916</v>
      </c>
      <c r="F150" s="12" t="n">
        <f aca="false">B150*COS(C150)</f>
        <v>-7.39015226100216</v>
      </c>
      <c r="G150" s="12" t="n">
        <f aca="false">B150*SIN(C150)</f>
        <v>-4.8357738620305</v>
      </c>
      <c r="H150" s="12" t="n">
        <f aca="false">(B150^2-C150^2)/2</f>
        <v>22.7331160209239</v>
      </c>
      <c r="I150" s="12" t="n">
        <f aca="false">B150*C150</f>
        <v>50.3739011880333</v>
      </c>
      <c r="J150" s="12" t="n">
        <f aca="false">COSH(B150)*COS(C150)</f>
        <v>2865.10536410516</v>
      </c>
      <c r="K150" s="12" t="n">
        <f aca="false">SINH(B150)*SIN(C150)</f>
        <v>-1874.79236576999</v>
      </c>
      <c r="L150" s="12" t="n">
        <f aca="false">COSH(C150)*COS(B150)</f>
        <v>-124.382312838177</v>
      </c>
      <c r="M150" s="12" t="n">
        <f aca="false">SINH(C150)*SIN(B150)</f>
        <v>83.8332618002026</v>
      </c>
      <c r="N150" s="12" t="n">
        <f aca="false">SINH(C150)/(COSH(C150)-COS(B150))</f>
        <v>-0.994480015083401</v>
      </c>
      <c r="O150" s="12" t="n">
        <f aca="false">SIN(B150)/(COSH(C150)-COS(B150))</f>
        <v>-0.00370563768181504</v>
      </c>
      <c r="P150" s="12" t="n">
        <f aca="false">SINH(B150)/(COSH(B150)-COS(C150))</f>
        <v>-1.00024440335411</v>
      </c>
      <c r="Q150" s="12" t="n">
        <f aca="false">SIN(C150)/(COSH(B150)-COS(C150))</f>
        <v>0.000159954166024801</v>
      </c>
      <c r="R150" s="12" t="n">
        <f aca="false">CHOOSE($K$1,B150,C150,D150,F150,H150,-H150,J150,L150,N150,P150)</f>
        <v>4.72971688290189</v>
      </c>
      <c r="S150" s="12" t="n">
        <f aca="false">CHOOSE($K$1,C150,B150,E150,G150,I150,I150,K150,M150,O150,Q150)</f>
        <v>3.18788416527916</v>
      </c>
    </row>
    <row r="151" customFormat="false" ht="12.75" hidden="false" customHeight="false" outlineLevel="0" collapsed="false">
      <c r="A151" s="12" t="n">
        <v>135</v>
      </c>
      <c r="B151" s="12" t="n">
        <f aca="false">A151*$G$7+$C$6</f>
        <v>-8.81459510869565</v>
      </c>
      <c r="C151" s="12" t="n">
        <f aca="false">$C$2*SQRT($C$3*B151+$C$4)+$C$5</f>
        <v>-5.69721873287662</v>
      </c>
      <c r="D151" s="12" t="n">
        <f aca="false">C151*COS(B151)</f>
        <v>4.66911717989247</v>
      </c>
      <c r="E151" s="12" t="n">
        <f aca="false">C151*SIN(B151)</f>
        <v>3.26460503746981</v>
      </c>
      <c r="F151" s="12" t="n">
        <f aca="false">B151*COS(C151)</f>
        <v>-7.34412632490084</v>
      </c>
      <c r="G151" s="12" t="n">
        <f aca="false">B151*SIN(C151)</f>
        <v>-4.87451489423715</v>
      </c>
      <c r="H151" s="12" t="n">
        <f aca="false">(B151^2-C151^2)/2</f>
        <v>22.6193928200005</v>
      </c>
      <c r="I151" s="12" t="n">
        <f aca="false">B151*C151</f>
        <v>50.2186763759835</v>
      </c>
      <c r="J151" s="12" t="n">
        <f aca="false">COSH(B151)*COS(C151)</f>
        <v>2804.38606337331</v>
      </c>
      <c r="K151" s="12" t="n">
        <f aca="false">SINH(B151)*SIN(C151)</f>
        <v>-1861.35428872552</v>
      </c>
      <c r="L151" s="12" t="n">
        <f aca="false">COSH(C151)*COS(B151)</f>
        <v>-122.128614803091</v>
      </c>
      <c r="M151" s="12" t="n">
        <f aca="false">SINH(C151)*SIN(B151)</f>
        <v>85.3893142389004</v>
      </c>
      <c r="N151" s="12" t="n">
        <f aca="false">SINH(C151)/(COSH(C151)-COS(B151))</f>
        <v>-0.994508147511552</v>
      </c>
      <c r="O151" s="12" t="n">
        <f aca="false">SIN(B151)/(COSH(C151)-COS(B151))</f>
        <v>-0.00382419760632889</v>
      </c>
      <c r="P151" s="12" t="n">
        <f aca="false">SINH(B151)/(COSH(B151)-COS(C151))</f>
        <v>-1.00024755278638</v>
      </c>
      <c r="Q151" s="12" t="n">
        <f aca="false">SIN(C151)/(COSH(B151)-COS(C151))</f>
        <v>0.000164337441156374</v>
      </c>
      <c r="R151" s="12" t="n">
        <f aca="false">CHOOSE($K$1,B151,C151,D151,F151,H151,-H151,J151,L151,N151,P151)</f>
        <v>4.66911717989247</v>
      </c>
      <c r="S151" s="12" t="n">
        <f aca="false">CHOOSE($K$1,C151,B151,E151,G151,I151,I151,K151,M151,O151,Q151)</f>
        <v>3.26460503746981</v>
      </c>
    </row>
    <row r="152" customFormat="false" ht="12.75" hidden="false" customHeight="false" outlineLevel="0" collapsed="false">
      <c r="A152" s="12" t="n">
        <v>136</v>
      </c>
      <c r="B152" s="12" t="n">
        <f aca="false">A152*$G$7+$C$6</f>
        <v>-8.79748260869565</v>
      </c>
      <c r="C152" s="12" t="n">
        <f aca="false">$C$2*SQRT($C$3*B152+$C$4)+$C$5</f>
        <v>-5.69067701045206</v>
      </c>
      <c r="D152" s="12" t="n">
        <f aca="false">C152*COS(B152)</f>
        <v>4.60727442665977</v>
      </c>
      <c r="E152" s="12" t="n">
        <f aca="false">C152*SIN(B152)</f>
        <v>3.34018370673448</v>
      </c>
      <c r="F152" s="12" t="n">
        <f aca="false">B152*COS(C152)</f>
        <v>-7.29788613989216</v>
      </c>
      <c r="G152" s="12" t="n">
        <f aca="false">B152*SIN(C152)</f>
        <v>-4.91289712282604</v>
      </c>
      <c r="H152" s="12" t="n">
        <f aca="false">(B152^2-C152^2)/2</f>
        <v>22.5059477065074</v>
      </c>
      <c r="I152" s="12" t="n">
        <f aca="false">B152*C152</f>
        <v>50.0636320311562</v>
      </c>
      <c r="J152" s="12" t="n">
        <f aca="false">COSH(B152)*COS(C152)</f>
        <v>2744.77552309234</v>
      </c>
      <c r="K152" s="12" t="n">
        <f aca="false">SINH(B152)*SIN(C152)</f>
        <v>-1847.7678187712</v>
      </c>
      <c r="L152" s="12" t="n">
        <f aca="false">COSH(C152)*COS(B152)</f>
        <v>-119.862884936566</v>
      </c>
      <c r="M152" s="12" t="n">
        <f aca="false">SINH(C152)*SIN(B152)</f>
        <v>86.8962612330438</v>
      </c>
      <c r="N152" s="12" t="n">
        <f aca="false">SINH(C152)/(COSH(C152)-COS(B152))</f>
        <v>-0.994538462295389</v>
      </c>
      <c r="O152" s="12" t="n">
        <f aca="false">SIN(B152)/(COSH(C152)-COS(B152))</f>
        <v>-0.0039430594528158</v>
      </c>
      <c r="P152" s="12" t="n">
        <f aca="false">SINH(B152)/(COSH(B152)-COS(C152))</f>
        <v>-1.00025072652163</v>
      </c>
      <c r="Q152" s="12" t="n">
        <f aca="false">SIN(C152)/(COSH(B152)-COS(C152))</f>
        <v>0.000168818478772847</v>
      </c>
      <c r="R152" s="12" t="n">
        <f aca="false">CHOOSE($K$1,B152,C152,D152,F152,H152,-H152,J152,L152,N152,P152)</f>
        <v>4.60727442665977</v>
      </c>
      <c r="S152" s="12" t="n">
        <f aca="false">CHOOSE($K$1,C152,B152,E152,G152,I152,I152,K152,M152,O152,Q152)</f>
        <v>3.34018370673448</v>
      </c>
    </row>
    <row r="153" customFormat="false" ht="12.75" hidden="false" customHeight="false" outlineLevel="0" collapsed="false">
      <c r="A153" s="12" t="n">
        <v>137</v>
      </c>
      <c r="B153" s="12" t="n">
        <f aca="false">A153*$G$7+$C$6</f>
        <v>-8.78037010869565</v>
      </c>
      <c r="C153" s="12" t="n">
        <f aca="false">$C$2*SQRT($C$3*B153+$C$4)+$C$5</f>
        <v>-5.68413036017424</v>
      </c>
      <c r="D153" s="12" t="n">
        <f aca="false">C153*COS(B153)</f>
        <v>4.54420999099873</v>
      </c>
      <c r="E153" s="12" t="n">
        <f aca="false">C153*SIN(B153)</f>
        <v>3.41460005112778</v>
      </c>
      <c r="F153" s="12" t="n">
        <f aca="false">B153*COS(C153)</f>
        <v>-7.25143428125589</v>
      </c>
      <c r="G153" s="12" t="n">
        <f aca="false">B153*SIN(C153)</f>
        <v>-4.95091911772985</v>
      </c>
      <c r="H153" s="12" t="n">
        <f aca="false">(B153^2-C153^2)/2</f>
        <v>22.3927806471108</v>
      </c>
      <c r="I153" s="12" t="n">
        <f aca="false">B153*C153</f>
        <v>49.9087683084034</v>
      </c>
      <c r="J153" s="12" t="n">
        <f aca="false">COSH(B153)*COS(C153)</f>
        <v>2686.2559759416</v>
      </c>
      <c r="K153" s="12" t="n">
        <f aca="false">SINH(B153)*SIN(C153)</f>
        <v>-1834.0420559621</v>
      </c>
      <c r="L153" s="12" t="n">
        <f aca="false">COSH(C153)*COS(B153)</f>
        <v>-117.586059253092</v>
      </c>
      <c r="M153" s="12" t="n">
        <f aca="false">SINH(C153)*SIN(B153)</f>
        <v>88.3542100249638</v>
      </c>
      <c r="N153" s="12" t="n">
        <f aca="false">SINH(C153)/(COSH(C153)-COS(B153))</f>
        <v>-0.9945709789544</v>
      </c>
      <c r="O153" s="12" t="n">
        <f aca="false">SIN(B153)/(COSH(C153)-COS(B153))</f>
        <v>-0.00406218932339622</v>
      </c>
      <c r="P153" s="12" t="n">
        <f aca="false">SINH(B153)/(COSH(B153)-COS(C153))</f>
        <v>-1.00025392428102</v>
      </c>
      <c r="Q153" s="12" t="n">
        <f aca="false">SIN(C153)/(COSH(B153)-COS(C153))</f>
        <v>0.00017339916083014</v>
      </c>
      <c r="R153" s="12" t="n">
        <f aca="false">CHOOSE($K$1,B153,C153,D153,F153,H153,-H153,J153,L153,N153,P153)</f>
        <v>4.54420999099873</v>
      </c>
      <c r="S153" s="12" t="n">
        <f aca="false">CHOOSE($K$1,C153,B153,E153,G153,I153,I153,K153,M153,O153,Q153)</f>
        <v>3.41460005112778</v>
      </c>
    </row>
    <row r="154" customFormat="false" ht="12.75" hidden="false" customHeight="false" outlineLevel="0" collapsed="false">
      <c r="A154" s="12" t="n">
        <v>138</v>
      </c>
      <c r="B154" s="12" t="n">
        <f aca="false">A154*$G$7+$C$6</f>
        <v>-8.76325760869565</v>
      </c>
      <c r="C154" s="12" t="n">
        <f aca="false">$C$2*SQRT($C$3*B154+$C$4)+$C$5</f>
        <v>-5.67757877088996</v>
      </c>
      <c r="D154" s="12" t="n">
        <f aca="false">C154*COS(B154)</f>
        <v>4.47994556620973</v>
      </c>
      <c r="E154" s="12" t="n">
        <f aca="false">C154*SIN(B154)</f>
        <v>3.48783434575928</v>
      </c>
      <c r="F154" s="12" t="n">
        <f aca="false">B154*COS(C154)</f>
        <v>-7.20477333621924</v>
      </c>
      <c r="G154" s="12" t="n">
        <f aca="false">B154*SIN(C154)</f>
        <v>-4.98857946614731</v>
      </c>
      <c r="H154" s="12" t="n">
        <f aca="false">(B154^2-C154^2)/2</f>
        <v>22.279891608351</v>
      </c>
      <c r="I154" s="12" t="n">
        <f aca="false">B154*C154</f>
        <v>49.7540853629703</v>
      </c>
      <c r="J154" s="12" t="n">
        <f aca="false">COSH(B154)*COS(C154)</f>
        <v>2628.8099002606</v>
      </c>
      <c r="K154" s="12" t="n">
        <f aca="false">SINH(B154)*SIN(C154)</f>
        <v>-1820.1858456207</v>
      </c>
      <c r="L154" s="12" t="n">
        <f aca="false">COSH(C154)*COS(B154)</f>
        <v>-115.299065931019</v>
      </c>
      <c r="M154" s="12" t="n">
        <f aca="false">SINH(C154)*SIN(B154)</f>
        <v>89.7632837254131</v>
      </c>
      <c r="N154" s="12" t="n">
        <f aca="false">SINH(C154)/(COSH(C154)-COS(B154))</f>
        <v>-0.994605716602042</v>
      </c>
      <c r="O154" s="12" t="n">
        <f aca="false">SIN(B154)/(COSH(C154)-COS(B154))</f>
        <v>-0.00418155277892684</v>
      </c>
      <c r="P154" s="12" t="n">
        <f aca="false">SINH(B154)/(COSH(B154)-COS(C154))</f>
        <v>-1.00025714576665</v>
      </c>
      <c r="Q154" s="12" t="n">
        <f aca="false">SIN(C154)/(COSH(B154)-COS(C154))</f>
        <v>0.000178081400358588</v>
      </c>
      <c r="R154" s="12" t="n">
        <f aca="false">CHOOSE($K$1,B154,C154,D154,F154,H154,-H154,J154,L154,N154,P154)</f>
        <v>4.47994556620973</v>
      </c>
      <c r="S154" s="12" t="n">
        <f aca="false">CHOOSE($K$1,C154,B154,E154,G154,I154,I154,K154,M154,O154,Q154)</f>
        <v>3.48783434575928</v>
      </c>
    </row>
    <row r="155" customFormat="false" ht="12.75" hidden="false" customHeight="false" outlineLevel="0" collapsed="false">
      <c r="A155" s="12" t="n">
        <v>139</v>
      </c>
      <c r="B155" s="12" t="n">
        <f aca="false">A155*$G$7+$C$6</f>
        <v>-8.74614510869565</v>
      </c>
      <c r="C155" s="12" t="n">
        <f aca="false">$C$2*SQRT($C$3*B155+$C$4)+$C$5</f>
        <v>-5.67102223140386</v>
      </c>
      <c r="D155" s="12" t="n">
        <f aca="false">C155*COS(B155)</f>
        <v>4.41450316376571</v>
      </c>
      <c r="E155" s="12" t="n">
        <f aca="false">C155*SIN(B155)</f>
        <v>3.5598672680564</v>
      </c>
      <c r="F155" s="12" t="n">
        <f aca="false">B155*COS(C155)</f>
        <v>-7.15790590385529</v>
      </c>
      <c r="G155" s="12" t="n">
        <f aca="false">B155*SIN(C155)</f>
        <v>-5.02587677265514</v>
      </c>
      <c r="H155" s="12" t="n">
        <f aca="false">(B155^2-C155^2)/2</f>
        <v>22.167280556642</v>
      </c>
      <c r="I155" s="12" t="n">
        <f aca="false">B155*C155</f>
        <v>49.5995833504972</v>
      </c>
      <c r="J155" s="12" t="n">
        <f aca="false">COSH(B155)*COS(C155)</f>
        <v>2572.42001735376</v>
      </c>
      <c r="K155" s="12" t="n">
        <f aca="false">SINH(B155)*SIN(C155)</f>
        <v>-1806.2077839645</v>
      </c>
      <c r="L155" s="12" t="n">
        <f aca="false">COSH(C155)*COS(B155)</f>
        <v>-113.002825077879</v>
      </c>
      <c r="M155" s="12" t="n">
        <f aca="false">SINH(C155)*SIN(B155)</f>
        <v>91.1236210749263</v>
      </c>
      <c r="N155" s="12" t="n">
        <f aca="false">SINH(C155)/(COSH(C155)-COS(B155))</f>
        <v>-0.994642693934738</v>
      </c>
      <c r="O155" s="12" t="n">
        <f aca="false">SIN(B155)/(COSH(C155)-COS(B155))</f>
        <v>-0.00430111484130108</v>
      </c>
      <c r="P155" s="12" t="n">
        <f aca="false">SINH(B155)/(COSH(B155)-COS(C155))</f>
        <v>-1.00026039066106</v>
      </c>
      <c r="Q155" s="12" t="n">
        <f aca="false">SIN(C155)/(COSH(B155)-COS(C155))</f>
        <v>0.000182867141868162</v>
      </c>
      <c r="R155" s="12" t="n">
        <f aca="false">CHOOSE($K$1,B155,C155,D155,F155,H155,-H155,J155,L155,N155,P155)</f>
        <v>4.41450316376571</v>
      </c>
      <c r="S155" s="12" t="n">
        <f aca="false">CHOOSE($K$1,C155,B155,E155,G155,I155,I155,K155,M155,O155,Q155)</f>
        <v>3.5598672680564</v>
      </c>
    </row>
    <row r="156" customFormat="false" ht="12.75" hidden="false" customHeight="false" outlineLevel="0" collapsed="false">
      <c r="A156" s="12" t="n">
        <v>140</v>
      </c>
      <c r="B156" s="12" t="n">
        <f aca="false">A156*$G$7+$C$6</f>
        <v>-8.72903260869565</v>
      </c>
      <c r="C156" s="12" t="n">
        <f aca="false">$C$2*SQRT($C$3*B156+$C$4)+$C$5</f>
        <v>-5.66446073047827</v>
      </c>
      <c r="D156" s="12" t="n">
        <f aca="false">C156*COS(B156)</f>
        <v>4.3479051058942</v>
      </c>
      <c r="E156" s="12" t="n">
        <f aca="false">C156*SIN(B156)</f>
        <v>3.63067990289278</v>
      </c>
      <c r="F156" s="12" t="n">
        <f aca="false">B156*COS(C156)</f>
        <v>-7.11083459498063</v>
      </c>
      <c r="G156" s="12" t="n">
        <f aca="false">B156*SIN(C156)</f>
        <v>-5.06280965931949</v>
      </c>
      <c r="H156" s="12" t="n">
        <f aca="false">(B156^2-C156^2)/2</f>
        <v>22.0549474582708</v>
      </c>
      <c r="I156" s="12" t="n">
        <f aca="false">B156*C156</f>
        <v>49.4452624270208</v>
      </c>
      <c r="J156" s="12" t="n">
        <f aca="false">COSH(B156)*COS(C156)</f>
        <v>2517.06928880984</v>
      </c>
      <c r="K156" s="12" t="n">
        <f aca="false">SINH(B156)*SIN(C156)</f>
        <v>-1792.11622362512</v>
      </c>
      <c r="L156" s="12" t="n">
        <f aca="false">COSH(C156)*COS(B156)</f>
        <v>-110.698248501433</v>
      </c>
      <c r="M156" s="12" t="n">
        <f aca="false">SINH(C156)*SIN(B156)</f>
        <v>92.4353762024079</v>
      </c>
      <c r="N156" s="12" t="n">
        <f aca="false">SINH(C156)/(COSH(C156)-COS(B156))</f>
        <v>-0.994681929220829</v>
      </c>
      <c r="O156" s="12" t="n">
        <f aca="false">SIN(B156)/(COSH(C156)-COS(B156))</f>
        <v>-0.00442083999591626</v>
      </c>
      <c r="P156" s="12" t="n">
        <f aca="false">SINH(B156)/(COSH(B156)-COS(C156))</f>
        <v>-1.00026365862656</v>
      </c>
      <c r="Q156" s="12" t="n">
        <f aca="false">SIN(C156)/(COSH(B156)-COS(C156))</f>
        <v>0.000187758361756268</v>
      </c>
      <c r="R156" s="12" t="n">
        <f aca="false">CHOOSE($K$1,B156,C156,D156,F156,H156,-H156,J156,L156,N156,P156)</f>
        <v>4.3479051058942</v>
      </c>
      <c r="S156" s="12" t="n">
        <f aca="false">CHOOSE($K$1,C156,B156,E156,G156,I156,I156,K156,M156,O156,Q156)</f>
        <v>3.63067990289278</v>
      </c>
    </row>
    <row r="157" customFormat="false" ht="12.75" hidden="false" customHeight="false" outlineLevel="0" collapsed="false">
      <c r="A157" s="12" t="n">
        <v>141</v>
      </c>
      <c r="B157" s="12" t="n">
        <f aca="false">A157*$G$7+$C$6</f>
        <v>-8.71192010869565</v>
      </c>
      <c r="C157" s="12" t="n">
        <f aca="false">$C$2*SQRT($C$3*B157+$C$4)+$C$5</f>
        <v>-5.65789425683289</v>
      </c>
      <c r="D157" s="12" t="n">
        <f aca="false">C157*COS(B157)</f>
        <v>4.28017401807674</v>
      </c>
      <c r="E157" s="12" t="n">
        <f aca="false">C157*SIN(B157)</f>
        <v>3.70025374758049</v>
      </c>
      <c r="F157" s="12" t="n">
        <f aca="false">B157*COS(C157)</f>
        <v>-7.06356203205164</v>
      </c>
      <c r="G157" s="12" t="n">
        <f aca="false">B157*SIN(C157)</f>
        <v>-5.09937676580718</v>
      </c>
      <c r="H157" s="12" t="n">
        <f aca="false">(B157^2-C157^2)/2</f>
        <v>21.9428922793965</v>
      </c>
      <c r="I157" s="12" t="n">
        <f aca="false">B157*C157</f>
        <v>49.2911227489761</v>
      </c>
      <c r="J157" s="12" t="n">
        <f aca="false">COSH(B157)*COS(C157)</f>
        <v>2462.74091383653</v>
      </c>
      <c r="K157" s="12" t="n">
        <f aca="false">SINH(B157)*SIN(C157)</f>
        <v>-1777.91927906083</v>
      </c>
      <c r="L157" s="12" t="n">
        <f aca="false">COSH(C157)*COS(B157)</f>
        <v>-108.38623948646</v>
      </c>
      <c r="M157" s="12" t="n">
        <f aca="false">SINH(C157)*SIN(B157)</f>
        <v>93.6987183810588</v>
      </c>
      <c r="N157" s="12" t="n">
        <f aca="false">SINH(C157)/(COSH(C157)-COS(B157))</f>
        <v>-0.994723440289467</v>
      </c>
      <c r="O157" s="12" t="n">
        <f aca="false">SIN(B157)/(COSH(C157)-COS(B157))</f>
        <v>-0.00454069219430955</v>
      </c>
      <c r="P157" s="12" t="n">
        <f aca="false">SINH(B157)/(COSH(B157)-COS(C157))</f>
        <v>-1.00026694930467</v>
      </c>
      <c r="Q157" s="12" t="n">
        <f aca="false">SIN(C157)/(COSH(B157)-COS(C157))</f>
        <v>0.000192757068718049</v>
      </c>
      <c r="R157" s="12" t="n">
        <f aca="false">CHOOSE($K$1,B157,C157,D157,F157,H157,-H157,J157,L157,N157,P157)</f>
        <v>4.28017401807674</v>
      </c>
      <c r="S157" s="12" t="n">
        <f aca="false">CHOOSE($K$1,C157,B157,E157,G157,I157,I157,K157,M157,O157,Q157)</f>
        <v>3.70025374758049</v>
      </c>
    </row>
    <row r="158" customFormat="false" ht="12.75" hidden="false" customHeight="false" outlineLevel="0" collapsed="false">
      <c r="A158" s="12" t="n">
        <v>142</v>
      </c>
      <c r="B158" s="12" t="n">
        <f aca="false">A158*$G$7+$C$6</f>
        <v>-8.69480760869565</v>
      </c>
      <c r="C158" s="12" t="n">
        <f aca="false">$C$2*SQRT($C$3*B158+$C$4)+$C$5</f>
        <v>-5.65132279914465</v>
      </c>
      <c r="D158" s="12" t="n">
        <f aca="false">C158*COS(B158)</f>
        <v>4.21133282146817</v>
      </c>
      <c r="E158" s="12" t="n">
        <f aca="false">C158*SIN(B158)</f>
        <v>3.76857071672498</v>
      </c>
      <c r="F158" s="12" t="n">
        <f aca="false">B158*COS(C158)</f>
        <v>-7.01609084906017</v>
      </c>
      <c r="G158" s="12" t="n">
        <f aca="false">B158*SIN(C158)</f>
        <v>-5.13557674949619</v>
      </c>
      <c r="H158" s="12" t="n">
        <f aca="false">(B158^2-C158^2)/2</f>
        <v>21.8311149860498</v>
      </c>
      <c r="I158" s="12" t="n">
        <f aca="false">B158*C158</f>
        <v>49.1371644731981</v>
      </c>
      <c r="J158" s="12" t="n">
        <f aca="false">COSH(B158)*COS(C158)</f>
        <v>2409.41832661035</v>
      </c>
      <c r="K158" s="12" t="n">
        <f aca="false">SINH(B158)*SIN(C158)</f>
        <v>-1763.62483186413</v>
      </c>
      <c r="L158" s="12" t="n">
        <f aca="false">COSH(C158)*COS(B158)</f>
        <v>-106.067692577316</v>
      </c>
      <c r="M158" s="12" t="n">
        <f aca="false">SINH(C158)*SIN(B158)</f>
        <v>94.913831781772</v>
      </c>
      <c r="N158" s="12" t="n">
        <f aca="false">SINH(C158)/(COSH(C158)-COS(B158))</f>
        <v>-0.994767244519462</v>
      </c>
      <c r="O158" s="12" t="n">
        <f aca="false">SIN(B158)/(COSH(C158)-COS(B158))</f>
        <v>-0.00466063485696444</v>
      </c>
      <c r="P158" s="12" t="n">
        <f aca="false">SINH(B158)/(COSH(B158)-COS(C158))</f>
        <v>-1.00027026231546</v>
      </c>
      <c r="Q158" s="12" t="n">
        <f aca="false">SIN(C158)/(COSH(B158)-COS(C158))</f>
        <v>0.000197865304159107</v>
      </c>
      <c r="R158" s="12" t="n">
        <f aca="false">CHOOSE($K$1,B158,C158,D158,F158,H158,-H158,J158,L158,N158,P158)</f>
        <v>4.21133282146817</v>
      </c>
      <c r="S158" s="12" t="n">
        <f aca="false">CHOOSE($K$1,C158,B158,E158,G158,I158,I158,K158,M158,O158,Q158)</f>
        <v>3.76857071672498</v>
      </c>
    </row>
    <row r="159" customFormat="false" ht="12.75" hidden="false" customHeight="false" outlineLevel="0" collapsed="false">
      <c r="A159" s="12" t="n">
        <v>143</v>
      </c>
      <c r="B159" s="12" t="n">
        <f aca="false">A159*$G$7+$C$6</f>
        <v>-8.67769510869565</v>
      </c>
      <c r="C159" s="12" t="n">
        <f aca="false">$C$2*SQRT($C$3*B159+$C$4)+$C$5</f>
        <v>-5.64474634604741</v>
      </c>
      <c r="D159" s="12" t="n">
        <f aca="false">C159*COS(B159)</f>
        <v>4.14140472523843</v>
      </c>
      <c r="E159" s="12" t="n">
        <f aca="false">C159*SIN(B159)</f>
        <v>3.83561314694122</v>
      </c>
      <c r="F159" s="12" t="n">
        <f aca="false">B159*COS(C159)</f>
        <v>-6.9684236914278</v>
      </c>
      <c r="G159" s="12" t="n">
        <f aca="false">B159*SIN(C159)</f>
        <v>-5.17140828558607</v>
      </c>
      <c r="H159" s="12" t="n">
        <f aca="false">(B159^2-C159^2)/2</f>
        <v>21.7196155441324</v>
      </c>
      <c r="I159" s="12" t="n">
        <f aca="false">B159*C159</f>
        <v>48.9833877569232</v>
      </c>
      <c r="J159" s="12" t="n">
        <f aca="false">COSH(B159)*COS(C159)</f>
        <v>2357.08519364226</v>
      </c>
      <c r="K159" s="12" t="n">
        <f aca="false">SINH(B159)*SIN(C159)</f>
        <v>-1749.24053596663</v>
      </c>
      <c r="L159" s="12" t="n">
        <f aca="false">COSH(C159)*COS(B159)</f>
        <v>-103.74349336625</v>
      </c>
      <c r="M159" s="12" t="n">
        <f aca="false">SINH(C159)*SIN(B159)</f>
        <v>96.0809152241068</v>
      </c>
      <c r="N159" s="12" t="n">
        <f aca="false">SINH(C159)/(COSH(C159)-COS(B159))</f>
        <v>-0.994813358828089</v>
      </c>
      <c r="O159" s="12" t="n">
        <f aca="false">SIN(B159)/(COSH(C159)-COS(B159))</f>
        <v>-0.00478063087629034</v>
      </c>
      <c r="P159" s="12" t="n">
        <f aca="false">SINH(B159)/(COSH(B159)-COS(C159))</f>
        <v>-1.00027359725693</v>
      </c>
      <c r="Q159" s="12" t="n">
        <f aca="false">SIN(C159)/(COSH(B159)-COS(C159))</f>
        <v>0.000203085142610587</v>
      </c>
      <c r="R159" s="12" t="n">
        <f aca="false">CHOOSE($K$1,B159,C159,D159,F159,H159,-H159,J159,L159,N159,P159)</f>
        <v>4.14140472523843</v>
      </c>
      <c r="S159" s="12" t="n">
        <f aca="false">CHOOSE($K$1,C159,B159,E159,G159,I159,I159,K159,M159,O159,Q159)</f>
        <v>3.83561314694122</v>
      </c>
    </row>
    <row r="160" customFormat="false" ht="12.75" hidden="false" customHeight="false" outlineLevel="0" collapsed="false">
      <c r="A160" s="12" t="n">
        <v>144</v>
      </c>
      <c r="B160" s="12" t="n">
        <f aca="false">A160*$G$7+$C$6</f>
        <v>-8.66058260869565</v>
      </c>
      <c r="C160" s="12" t="n">
        <f aca="false">$C$2*SQRT($C$3*B160+$C$4)+$C$5</f>
        <v>-5.63816488613178</v>
      </c>
      <c r="D160" s="12" t="n">
        <f aca="false">C160*COS(B160)</f>
        <v>4.07041321883905</v>
      </c>
      <c r="E160" s="12" t="n">
        <f aca="false">C160*SIN(B160)</f>
        <v>3.90136380143017</v>
      </c>
      <c r="F160" s="12" t="n">
        <f aca="false">B160*COS(C160)</f>
        <v>-6.9205632158993</v>
      </c>
      <c r="G160" s="12" t="n">
        <f aca="false">B160*SIN(C160)</f>
        <v>-5.20687006720767</v>
      </c>
      <c r="H160" s="12" t="n">
        <f aca="false">(B160^2-C160^2)/2</f>
        <v>21.6083939194161</v>
      </c>
      <c r="I160" s="12" t="n">
        <f aca="false">B160*C160</f>
        <v>48.8297927577914</v>
      </c>
      <c r="J160" s="12" t="n">
        <f aca="false">COSH(B160)*COS(C160)</f>
        <v>2305.72541115912</v>
      </c>
      <c r="K160" s="12" t="n">
        <f aca="false">SINH(B160)*SIN(C160)</f>
        <v>-1734.77382274251</v>
      </c>
      <c r="L160" s="12" t="n">
        <f aca="false">COSH(C160)*COS(B160)</f>
        <v>-101.414518287508</v>
      </c>
      <c r="M160" s="12" t="n">
        <f aca="false">SINH(C160)*SIN(B160)</f>
        <v>97.2001819249705</v>
      </c>
      <c r="N160" s="12" t="n">
        <f aca="false">SINH(C160)/(COSH(C160)-COS(B160))</f>
        <v>-0.994861799659836</v>
      </c>
      <c r="O160" s="12" t="n">
        <f aca="false">SIN(B160)/(COSH(C160)-COS(B160))</f>
        <v>-0.00490064261977709</v>
      </c>
      <c r="P160" s="12" t="n">
        <f aca="false">SINH(B160)/(COSH(B160)-COS(C160))</f>
        <v>-1.00027695370436</v>
      </c>
      <c r="Q160" s="12" t="n">
        <f aca="false">SIN(C160)/(COSH(B160)-COS(C160))</f>
        <v>0.000208418692146517</v>
      </c>
      <c r="R160" s="12" t="n">
        <f aca="false">CHOOSE($K$1,B160,C160,D160,F160,H160,-H160,J160,L160,N160,P160)</f>
        <v>4.07041321883905</v>
      </c>
      <c r="S160" s="12" t="n">
        <f aca="false">CHOOSE($K$1,C160,B160,E160,G160,I160,I160,K160,M160,O160,Q160)</f>
        <v>3.90136380143017</v>
      </c>
    </row>
    <row r="161" customFormat="false" ht="12.75" hidden="false" customHeight="false" outlineLevel="0" collapsed="false">
      <c r="A161" s="12" t="n">
        <v>145</v>
      </c>
      <c r="B161" s="12" t="n">
        <f aca="false">A161*$G$7+$C$6</f>
        <v>-8.64347010869565</v>
      </c>
      <c r="C161" s="12" t="n">
        <f aca="false">$C$2*SQRT($C$3*B161+$C$4)+$C$5</f>
        <v>-5.63157840794487</v>
      </c>
      <c r="D161" s="12" t="n">
        <f aca="false">C161*COS(B161)</f>
        <v>3.99838206419728</v>
      </c>
      <c r="E161" s="12" t="n">
        <f aca="false">C161*SIN(B161)</f>
        <v>3.96580587441396</v>
      </c>
      <c r="F161" s="12" t="n">
        <f aca="false">B161*COS(C161)</f>
        <v>-6.87251209043506</v>
      </c>
      <c r="G161" s="12" t="n">
        <f aca="false">B161*SIN(C161)</f>
        <v>-5.24196080553253</v>
      </c>
      <c r="H161" s="12" t="n">
        <f aca="false">(B161^2-C161^2)/2</f>
        <v>21.4974500775422</v>
      </c>
      <c r="I161" s="12" t="n">
        <f aca="false">B161*C161</f>
        <v>48.6763796338473</v>
      </c>
      <c r="J161" s="12" t="n">
        <f aca="false">COSH(B161)*COS(C161)</f>
        <v>2255.32310250145</v>
      </c>
      <c r="K161" s="12" t="n">
        <f aca="false">SINH(B161)*SIN(C161)</f>
        <v>-1720.23190601279</v>
      </c>
      <c r="L161" s="12" t="n">
        <f aca="false">COSH(C161)*COS(B161)</f>
        <v>-99.0816344172268</v>
      </c>
      <c r="M161" s="12" t="n">
        <f aca="false">SINH(C161)*SIN(B161)</f>
        <v>98.2718592451191</v>
      </c>
      <c r="N161" s="12" t="n">
        <f aca="false">SINH(C161)/(COSH(C161)-COS(B161))</f>
        <v>-0.994912582975118</v>
      </c>
      <c r="O161" s="12" t="n">
        <f aca="false">SIN(B161)/(COSH(C161)-COS(B161))</f>
        <v>-0.00502063193332659</v>
      </c>
      <c r="P161" s="12" t="n">
        <f aca="false">SINH(B161)/(COSH(B161)-COS(C161))</f>
        <v>-1.00028033120964</v>
      </c>
      <c r="Q161" s="12" t="n">
        <f aca="false">SIN(C161)/(COSH(B161)-COS(C161))</f>
        <v>0.000213868094803334</v>
      </c>
      <c r="R161" s="12" t="n">
        <f aca="false">CHOOSE($K$1,B161,C161,D161,F161,H161,-H161,J161,L161,N161,P161)</f>
        <v>3.99838206419728</v>
      </c>
      <c r="S161" s="12" t="n">
        <f aca="false">CHOOSE($K$1,C161,B161,E161,G161,I161,I161,K161,M161,O161,Q161)</f>
        <v>3.96580587441396</v>
      </c>
    </row>
    <row r="162" customFormat="false" ht="12.75" hidden="false" customHeight="false" outlineLevel="0" collapsed="false">
      <c r="A162" s="12" t="n">
        <v>146</v>
      </c>
      <c r="B162" s="12" t="n">
        <f aca="false">A162*$G$7+$C$6</f>
        <v>-8.62635760869565</v>
      </c>
      <c r="C162" s="12" t="n">
        <f aca="false">$C$2*SQRT($C$3*B162+$C$4)+$C$5</f>
        <v>-5.62498689999005</v>
      </c>
      <c r="D162" s="12" t="n">
        <f aca="false">C162*COS(B162)</f>
        <v>3.9253352878402</v>
      </c>
      <c r="E162" s="12" t="n">
        <f aca="false">C162*SIN(B162)</f>
        <v>4.02892299542895</v>
      </c>
      <c r="F162" s="12" t="n">
        <f aca="false">B162*COS(C162)</f>
        <v>-6.82427299410238</v>
      </c>
      <c r="G162" s="12" t="n">
        <f aca="false">B162*SIN(C162)</f>
        <v>-5.27667922988184</v>
      </c>
      <c r="H162" s="12" t="n">
        <f aca="false">(B162^2-C162^2)/2</f>
        <v>21.3867839840209</v>
      </c>
      <c r="I162" s="12" t="n">
        <f aca="false">B162*C162</f>
        <v>48.5231485435425</v>
      </c>
      <c r="J162" s="12" t="n">
        <f aca="false">COSH(B162)*COS(C162)</f>
        <v>2205.86261553759</v>
      </c>
      <c r="K162" s="12" t="n">
        <f aca="false">SINH(B162)*SIN(C162)</f>
        <v>-1705.62178695189</v>
      </c>
      <c r="L162" s="12" t="n">
        <f aca="false">COSH(C162)*COS(B162)</f>
        <v>-96.7456992791103</v>
      </c>
      <c r="M162" s="12" t="n">
        <f aca="false">SINH(C162)*SIN(B162)</f>
        <v>99.2961884335974</v>
      </c>
      <c r="N162" s="12" t="n">
        <f aca="false">SINH(C162)/(COSH(C162)-COS(B162))</f>
        <v>-0.994965724238938</v>
      </c>
      <c r="O162" s="12" t="n">
        <f aca="false">SIN(B162)/(COSH(C162)-COS(B162))</f>
        <v>-0.00514056014476399</v>
      </c>
      <c r="P162" s="12" t="n">
        <f aca="false">SINH(B162)/(COSH(B162)-COS(C162))</f>
        <v>-1.00028372930057</v>
      </c>
      <c r="Q162" s="12" t="n">
        <f aca="false">SIN(C162)/(COSH(B162)-COS(C162))</f>
        <v>0.000219435527001497</v>
      </c>
      <c r="R162" s="12" t="n">
        <f aca="false">CHOOSE($K$1,B162,C162,D162,F162,H162,-H162,J162,L162,N162,P162)</f>
        <v>3.9253352878402</v>
      </c>
      <c r="S162" s="12" t="n">
        <f aca="false">CHOOSE($K$1,C162,B162,E162,G162,I162,I162,K162,M162,O162,Q162)</f>
        <v>4.02892299542895</v>
      </c>
    </row>
    <row r="163" customFormat="false" ht="12.75" hidden="false" customHeight="false" outlineLevel="0" collapsed="false">
      <c r="A163" s="12" t="n">
        <v>147</v>
      </c>
      <c r="B163" s="12" t="n">
        <f aca="false">A163*$G$7+$C$6</f>
        <v>-8.60924510869565</v>
      </c>
      <c r="C163" s="12" t="n">
        <f aca="false">$C$2*SQRT($C$3*B163+$C$4)+$C$5</f>
        <v>-5.61839035072675</v>
      </c>
      <c r="D163" s="12" t="n">
        <f aca="false">C163*COS(B163)</f>
        <v>3.85129717295135</v>
      </c>
      <c r="E163" s="12" t="n">
        <f aca="false">C163*SIN(B163)</f>
        <v>4.09069923347543</v>
      </c>
      <c r="F163" s="12" t="n">
        <f aca="false">B163*COS(C163)</f>
        <v>-6.77584861696587</v>
      </c>
      <c r="G163" s="12" t="n">
        <f aca="false">B163*SIN(C163)</f>
        <v>-5.31102408783483</v>
      </c>
      <c r="H163" s="12" t="n">
        <f aca="false">(B163^2-C163^2)/2</f>
        <v>21.2763956042303</v>
      </c>
      <c r="I163" s="12" t="n">
        <f aca="false">B163*C163</f>
        <v>48.3700996457372</v>
      </c>
      <c r="J163" s="12" t="n">
        <f aca="false">COSH(B163)*COS(C163)</f>
        <v>2157.32852009453</v>
      </c>
      <c r="K163" s="12" t="n">
        <f aca="false">SINH(B163)*SIN(C163)</f>
        <v>-1690.95025889824</v>
      </c>
      <c r="L163" s="12" t="n">
        <f aca="false">COSH(C163)*COS(B163)</f>
        <v>-94.4075606559124</v>
      </c>
      <c r="M163" s="12" t="n">
        <f aca="false">SINH(C163)*SIN(B163)</f>
        <v>100.273424370239</v>
      </c>
      <c r="N163" s="12" t="n">
        <f aca="false">SINH(C163)/(COSH(C163)-COS(B163))</f>
        <v>-0.995021238409519</v>
      </c>
      <c r="O163" s="12" t="n">
        <f aca="false">SIN(B163)/(COSH(C163)-COS(B163))</f>
        <v>-0.00526038806753021</v>
      </c>
      <c r="P163" s="12" t="n">
        <f aca="false">SINH(B163)/(COSH(B163)-COS(C163))</f>
        <v>-1.00028714748016</v>
      </c>
      <c r="Q163" s="12" t="n">
        <f aca="false">SIN(C163)/(COSH(B163)-COS(C163))</f>
        <v>0.000225123199969088</v>
      </c>
      <c r="R163" s="12" t="n">
        <f aca="false">CHOOSE($K$1,B163,C163,D163,F163,H163,-H163,J163,L163,N163,P163)</f>
        <v>3.85129717295135</v>
      </c>
      <c r="S163" s="12" t="n">
        <f aca="false">CHOOSE($K$1,C163,B163,E163,G163,I163,I163,K163,M163,O163,Q163)</f>
        <v>4.09069923347543</v>
      </c>
    </row>
    <row r="164" customFormat="false" ht="12.75" hidden="false" customHeight="false" outlineLevel="0" collapsed="false">
      <c r="A164" s="12" t="n">
        <v>148</v>
      </c>
      <c r="B164" s="12" t="n">
        <f aca="false">A164*$G$7+$C$6</f>
        <v>-8.59213260869565</v>
      </c>
      <c r="C164" s="12" t="n">
        <f aca="false">$C$2*SQRT($C$3*B164+$C$4)+$C$5</f>
        <v>-5.61178874857018</v>
      </c>
      <c r="D164" s="12" t="n">
        <f aca="false">C164*COS(B164)</f>
        <v>3.77629225136264</v>
      </c>
      <c r="E164" s="12" t="n">
        <f aca="false">C164*SIN(B164)</f>
        <v>4.15111910102292</v>
      </c>
      <c r="F164" s="12" t="n">
        <f aca="false">B164*COS(C164)</f>
        <v>-6.72724165997667</v>
      </c>
      <c r="G164" s="12" t="n">
        <f aca="false">B164*SIN(C164)</f>
        <v>-5.34499414533687</v>
      </c>
      <c r="H164" s="12" t="n">
        <f aca="false">(B164^2-C164^2)/2</f>
        <v>21.1662849034161</v>
      </c>
      <c r="I164" s="12" t="n">
        <f aca="false">B164*C164</f>
        <v>48.2172330997012</v>
      </c>
      <c r="J164" s="12" t="n">
        <f aca="false">COSH(B164)*COS(C164)</f>
        <v>2109.7056054057</v>
      </c>
      <c r="K164" s="12" t="n">
        <f aca="false">SINH(B164)*SIN(C164)</f>
        <v>-1676.22391207072</v>
      </c>
      <c r="L164" s="12" t="n">
        <f aca="false">COSH(C164)*COS(B164)</f>
        <v>-92.0680564067077</v>
      </c>
      <c r="M164" s="12" t="n">
        <f aca="false">SINH(C164)*SIN(B164)</f>
        <v>101.203835306337</v>
      </c>
      <c r="N164" s="12" t="n">
        <f aca="false">SINH(C164)/(COSH(C164)-COS(B164))</f>
        <v>-0.995079139926882</v>
      </c>
      <c r="O164" s="12" t="n">
        <f aca="false">SIN(B164)/(COSH(C164)-COS(B164))</f>
        <v>-0.00538007600455857</v>
      </c>
      <c r="P164" s="12" t="n">
        <f aca="false">SINH(B164)/(COSH(B164)-COS(C164))</f>
        <v>-1.00029058522593</v>
      </c>
      <c r="Q164" s="12" t="n">
        <f aca="false">SIN(C164)/(COSH(B164)-COS(C164))</f>
        <v>0.000230933360167316</v>
      </c>
      <c r="R164" s="12" t="n">
        <f aca="false">CHOOSE($K$1,B164,C164,D164,F164,H164,-H164,J164,L164,N164,P164)</f>
        <v>3.77629225136264</v>
      </c>
      <c r="S164" s="12" t="n">
        <f aca="false">CHOOSE($K$1,C164,B164,E164,G164,I164,I164,K164,M164,O164,Q164)</f>
        <v>4.15111910102292</v>
      </c>
    </row>
    <row r="165" customFormat="false" ht="12.75" hidden="false" customHeight="false" outlineLevel="0" collapsed="false">
      <c r="A165" s="12" t="n">
        <v>149</v>
      </c>
      <c r="B165" s="12" t="n">
        <f aca="false">A165*$G$7+$C$6</f>
        <v>-8.57502010869565</v>
      </c>
      <c r="C165" s="12" t="n">
        <f aca="false">$C$2*SQRT($C$3*B165+$C$4)+$C$5</f>
        <v>-5.60518208189112</v>
      </c>
      <c r="D165" s="12" t="n">
        <f aca="false">C165*COS(B165)</f>
        <v>3.70034529548409</v>
      </c>
      <c r="E165" s="12" t="n">
        <f aca="false">C165*SIN(B165)</f>
        <v>4.21016755787012</v>
      </c>
      <c r="F165" s="12" t="n">
        <f aca="false">B165*COS(C165)</f>
        <v>-6.67845483486081</v>
      </c>
      <c r="G165" s="12" t="n">
        <f aca="false">B165*SIN(C165)</f>
        <v>-5.37858818680693</v>
      </c>
      <c r="H165" s="12" t="n">
        <f aca="false">(B165^2-C165^2)/2</f>
        <v>21.0564518466908</v>
      </c>
      <c r="I165" s="12" t="n">
        <f aca="false">B165*C165</f>
        <v>48.0645490651169</v>
      </c>
      <c r="J165" s="12" t="n">
        <f aca="false">COSH(B165)*COS(C165)</f>
        <v>2062.97887757583</v>
      </c>
      <c r="K165" s="12" t="n">
        <f aca="false">SINH(B165)*SIN(C165)</f>
        <v>-1661.4491381925</v>
      </c>
      <c r="L165" s="12" t="n">
        <f aca="false">COSH(C165)*COS(B165)</f>
        <v>-89.7280142899616</v>
      </c>
      <c r="M165" s="12" t="n">
        <f aca="false">SINH(C165)*SIN(B165)</f>
        <v>102.087702603608</v>
      </c>
      <c r="N165" s="12" t="n">
        <f aca="false">SINH(C165)/(COSH(C165)-COS(B165))</f>
        <v>-0.995139442701395</v>
      </c>
      <c r="O165" s="12" t="n">
        <f aca="false">SIN(B165)/(COSH(C165)-COS(B165))</f>
        <v>-0.00549958375233724</v>
      </c>
      <c r="P165" s="12" t="n">
        <f aca="false">SINH(B165)/(COSH(B165)-COS(C165))</f>
        <v>-1.00029404198917</v>
      </c>
      <c r="Q165" s="12" t="n">
        <f aca="false">SIN(C165)/(COSH(B165)-COS(C165))</f>
        <v>0.000236868289717794</v>
      </c>
      <c r="R165" s="12" t="n">
        <f aca="false">CHOOSE($K$1,B165,C165,D165,F165,H165,-H165,J165,L165,N165,P165)</f>
        <v>3.70034529548409</v>
      </c>
      <c r="S165" s="12" t="n">
        <f aca="false">CHOOSE($K$1,C165,B165,E165,G165,I165,I165,K165,M165,O165,Q165)</f>
        <v>4.21016755787012</v>
      </c>
    </row>
    <row r="166" customFormat="false" ht="12.75" hidden="false" customHeight="false" outlineLevel="0" collapsed="false">
      <c r="A166" s="12" t="n">
        <v>150</v>
      </c>
      <c r="B166" s="12" t="n">
        <f aca="false">A166*$G$7+$C$6</f>
        <v>-8.55790760869565</v>
      </c>
      <c r="C166" s="12" t="n">
        <f aca="false">$C$2*SQRT($C$3*B166+$C$4)+$C$5</f>
        <v>-5.59857033901567</v>
      </c>
      <c r="D166" s="12" t="n">
        <f aca="false">C166*COS(B166)</f>
        <v>3.62348131017386</v>
      </c>
      <c r="E166" s="12" t="n">
        <f aca="false">C166*SIN(B166)</f>
        <v>4.26783001485845</v>
      </c>
      <c r="F166" s="12" t="n">
        <f aca="false">B166*COS(C166)</f>
        <v>-6.62949086400637</v>
      </c>
      <c r="G166" s="12" t="n">
        <f aca="false">B166*SIN(C166)</f>
        <v>-5.41180501524463</v>
      </c>
      <c r="H166" s="12" t="n">
        <f aca="false">(B166^2-C166^2)/2</f>
        <v>20.9468963990325</v>
      </c>
      <c r="I166" s="12" t="n">
        <f aca="false">B166*C166</f>
        <v>47.91204770208</v>
      </c>
      <c r="J166" s="12" t="n">
        <f aca="false">COSH(B166)*COS(C166)</f>
        <v>2017.13355706319</v>
      </c>
      <c r="K166" s="12" t="n">
        <f aca="false">SINH(B166)*SIN(C166)</f>
        <v>-1646.63213502389</v>
      </c>
      <c r="L166" s="12" t="n">
        <f aca="false">COSH(C166)*COS(B166)</f>
        <v>-87.3882517923883</v>
      </c>
      <c r="M166" s="12" t="n">
        <f aca="false">SINH(C166)*SIN(B166)</f>
        <v>102.925320471561</v>
      </c>
      <c r="N166" s="12" t="n">
        <f aca="false">SINH(C166)/(COSH(C166)-COS(B166))</f>
        <v>-0.995202160102281</v>
      </c>
      <c r="O166" s="12" t="n">
        <f aca="false">SIN(B166)/(COSH(C166)-COS(B166))</f>
        <v>-0.00561887060516034</v>
      </c>
      <c r="P166" s="12" t="n">
        <f aca="false">SINH(B166)/(COSH(B166)-COS(C166))</f>
        <v>-1.00029751719418</v>
      </c>
      <c r="Q166" s="12" t="n">
        <f aca="false">SIN(C166)/(COSH(B166)-COS(C166))</f>
        <v>0.00024293030683151</v>
      </c>
      <c r="R166" s="12" t="n">
        <f aca="false">CHOOSE($K$1,B166,C166,D166,F166,H166,-H166,J166,L166,N166,P166)</f>
        <v>3.62348131017386</v>
      </c>
      <c r="S166" s="12" t="n">
        <f aca="false">CHOOSE($K$1,C166,B166,E166,G166,I166,I166,K166,M166,O166,Q166)</f>
        <v>4.26783001485845</v>
      </c>
    </row>
    <row r="167" customFormat="false" ht="12.75" hidden="false" customHeight="false" outlineLevel="0" collapsed="false">
      <c r="A167" s="12" t="n">
        <v>151</v>
      </c>
      <c r="B167" s="12" t="n">
        <f aca="false">A167*$G$7+$C$6</f>
        <v>-8.54079510869565</v>
      </c>
      <c r="C167" s="12" t="n">
        <f aca="false">$C$2*SQRT($C$3*B167+$C$4)+$C$5</f>
        <v>-5.59195350822501</v>
      </c>
      <c r="D167" s="12" t="n">
        <f aca="false">C167*COS(B167)</f>
        <v>3.5457255245516</v>
      </c>
      <c r="E167" s="12" t="n">
        <f aca="false">C167*SIN(B167)</f>
        <v>4.32409233743837</v>
      </c>
      <c r="F167" s="12" t="n">
        <f aca="false">B167*COS(C167)</f>
        <v>-6.58035248034979</v>
      </c>
      <c r="G167" s="12" t="n">
        <f aca="false">B167*SIN(C167)</f>
        <v>-5.44464345233679</v>
      </c>
      <c r="H167" s="12" t="n">
        <f aca="false">(B167^2-C167^2)/2</f>
        <v>20.8376185252848</v>
      </c>
      <c r="I167" s="12" t="n">
        <f aca="false">B167*C167</f>
        <v>47.7597291711016</v>
      </c>
      <c r="J167" s="12" t="n">
        <f aca="false">COSH(B167)*COS(C167)</f>
        <v>1972.15507617928</v>
      </c>
      <c r="K167" s="12" t="n">
        <f aca="false">SINH(B167)*SIN(C167)</f>
        <v>-1631.77891080596</v>
      </c>
      <c r="L167" s="12" t="n">
        <f aca="false">COSH(C167)*COS(B167)</f>
        <v>-85.0495759635967</v>
      </c>
      <c r="M167" s="12" t="n">
        <f aca="false">SINH(C167)*SIN(B167)</f>
        <v>103.716995703387</v>
      </c>
      <c r="N167" s="12" t="n">
        <f aca="false">SINH(C167)/(COSH(C167)-COS(B167))</f>
        <v>-0.995267304946095</v>
      </c>
      <c r="O167" s="12" t="n">
        <f aca="false">SIN(B167)/(COSH(C167)-COS(B167))</f>
        <v>-0.00573789535956948</v>
      </c>
      <c r="P167" s="12" t="n">
        <f aca="false">SINH(B167)/(COSH(B167)-COS(C167))</f>
        <v>-1.00030101023751</v>
      </c>
      <c r="Q167" s="12" t="n">
        <f aca="false">SIN(C167)/(COSH(B167)-COS(C167))</f>
        <v>0.000249121766239343</v>
      </c>
      <c r="R167" s="12" t="n">
        <f aca="false">CHOOSE($K$1,B167,C167,D167,F167,H167,-H167,J167,L167,N167,P167)</f>
        <v>3.5457255245516</v>
      </c>
      <c r="S167" s="12" t="n">
        <f aca="false">CHOOSE($K$1,C167,B167,E167,G167,I167,I167,K167,M167,O167,Q167)</f>
        <v>4.32409233743837</v>
      </c>
    </row>
    <row r="168" customFormat="false" ht="12.75" hidden="false" customHeight="false" outlineLevel="0" collapsed="false">
      <c r="A168" s="12" t="n">
        <v>152</v>
      </c>
      <c r="B168" s="12" t="n">
        <f aca="false">A168*$G$7+$C$6</f>
        <v>-8.52368260869565</v>
      </c>
      <c r="C168" s="12" t="n">
        <f aca="false">$C$2*SQRT($C$3*B168+$C$4)+$C$5</f>
        <v>-5.58533157775517</v>
      </c>
      <c r="D168" s="12" t="n">
        <f aca="false">C168*COS(B168)</f>
        <v>3.46710338375734</v>
      </c>
      <c r="E168" s="12" t="n">
        <f aca="false">C168*SIN(B168)</f>
        <v>4.37894084908753</v>
      </c>
      <c r="F168" s="12" t="n">
        <f aca="false">B168*COS(C168)</f>
        <v>-6.53104242726095</v>
      </c>
      <c r="G168" s="12" t="n">
        <f aca="false">B168*SIN(C168)</f>
        <v>-5.47710233856353</v>
      </c>
      <c r="H168" s="12" t="n">
        <f aca="false">(B168^2-C168^2)/2</f>
        <v>20.7286181901559</v>
      </c>
      <c r="I168" s="12" t="n">
        <f aca="false">B168*C168</f>
        <v>47.6075936331103</v>
      </c>
      <c r="J168" s="12" t="n">
        <f aca="false">COSH(B168)*COS(C168)</f>
        <v>1928.02907660628</v>
      </c>
      <c r="K168" s="12" t="n">
        <f aca="false">SINH(B168)*SIN(C168)</f>
        <v>-1616.89528861631</v>
      </c>
      <c r="L168" s="12" t="n">
        <f aca="false">COSH(C168)*COS(B168)</f>
        <v>-82.7127832565119</v>
      </c>
      <c r="M168" s="12" t="n">
        <f aca="false">SINH(C168)*SIN(B168)</f>
        <v>104.463047410483</v>
      </c>
      <c r="N168" s="12" t="n">
        <f aca="false">SINH(C168)/(COSH(C168)-COS(B168))</f>
        <v>-0.995334889485161</v>
      </c>
      <c r="O168" s="12" t="n">
        <f aca="false">SIN(B168)/(COSH(C168)-COS(B168))</f>
        <v>-0.00585661631898856</v>
      </c>
      <c r="P168" s="12" t="n">
        <f aca="false">SINH(B168)/(COSH(B168)-COS(C168))</f>
        <v>-1.00030452048718</v>
      </c>
      <c r="Q168" s="12" t="n">
        <f aca="false">SIN(C168)/(COSH(B168)-COS(C168))</f>
        <v>0.000255445059624034</v>
      </c>
      <c r="R168" s="12" t="n">
        <f aca="false">CHOOSE($K$1,B168,C168,D168,F168,H168,-H168,J168,L168,N168,P168)</f>
        <v>3.46710338375734</v>
      </c>
      <c r="S168" s="12" t="n">
        <f aca="false">CHOOSE($K$1,C168,B168,E168,G168,I168,I168,K168,M168,O168,Q168)</f>
        <v>4.37894084908753</v>
      </c>
    </row>
    <row r="169" customFormat="false" ht="12.75" hidden="false" customHeight="false" outlineLevel="0" collapsed="false">
      <c r="A169" s="12" t="n">
        <v>153</v>
      </c>
      <c r="B169" s="12" t="n">
        <f aca="false">A169*$G$7+$C$6</f>
        <v>-8.50657010869565</v>
      </c>
      <c r="C169" s="12" t="n">
        <f aca="false">$C$2*SQRT($C$3*B169+$C$4)+$C$5</f>
        <v>-5.57870453579677</v>
      </c>
      <c r="D169" s="12" t="n">
        <f aca="false">C169*COS(B169)</f>
        <v>3.38764054065892</v>
      </c>
      <c r="E169" s="12" t="n">
        <f aca="false">C169*SIN(B169)</f>
        <v>4.43236233458001</v>
      </c>
      <c r="F169" s="12" t="n">
        <f aca="false">B169*COS(C169)</f>
        <v>-6.48156345842744</v>
      </c>
      <c r="G169" s="12" t="n">
        <f aca="false">B169*SIN(C169)</f>
        <v>-5.50918053330371</v>
      </c>
      <c r="H169" s="12" t="n">
        <f aca="false">(B169^2-C169^2)/2</f>
        <v>20.6198953582175</v>
      </c>
      <c r="I169" s="12" t="n">
        <f aca="false">B169*C169</f>
        <v>47.4556412494536</v>
      </c>
      <c r="J169" s="12" t="n">
        <f aca="false">COSH(B169)*COS(C169)</f>
        <v>1884.74140693225</v>
      </c>
      <c r="K169" s="12" t="n">
        <f aca="false">SINH(B169)*SIN(C169)</f>
        <v>-1601.98691063869</v>
      </c>
      <c r="L169" s="12" t="n">
        <f aca="false">COSH(C169)*COS(B169)</f>
        <v>-80.3786593735659</v>
      </c>
      <c r="M169" s="12" t="n">
        <f aca="false">SINH(C169)*SIN(B169)</f>
        <v>105.163806755726</v>
      </c>
      <c r="N169" s="12" t="n">
        <f aca="false">SINH(C169)/(COSH(C169)-COS(B169))</f>
        <v>-0.995404925395983</v>
      </c>
      <c r="O169" s="12" t="n">
        <f aca="false">SIN(B169)/(COSH(C169)-COS(B169))</f>
        <v>-0.00597499129855384</v>
      </c>
      <c r="P169" s="12" t="n">
        <f aca="false">SINH(B169)/(COSH(B169)-COS(C169))</f>
        <v>-1.00030804728187</v>
      </c>
      <c r="Q169" s="12" t="n">
        <f aca="false">SIN(C169)/(COSH(B169)-COS(C169))</f>
        <v>0.000261902616053472</v>
      </c>
      <c r="R169" s="12" t="n">
        <f aca="false">CHOOSE($K$1,B169,C169,D169,F169,H169,-H169,J169,L169,N169,P169)</f>
        <v>3.38764054065892</v>
      </c>
      <c r="S169" s="12" t="n">
        <f aca="false">CHOOSE($K$1,C169,B169,E169,G169,I169,I169,K169,M169,O169,Q169)</f>
        <v>4.43236233458001</v>
      </c>
    </row>
    <row r="170" customFormat="false" ht="12.75" hidden="false" customHeight="false" outlineLevel="0" collapsed="false">
      <c r="A170" s="12" t="n">
        <v>154</v>
      </c>
      <c r="B170" s="12" t="n">
        <f aca="false">A170*$G$7+$C$6</f>
        <v>-8.48945760869565</v>
      </c>
      <c r="C170" s="12" t="n">
        <f aca="false">$C$2*SQRT($C$3*B170+$C$4)+$C$5</f>
        <v>-5.57207237049478</v>
      </c>
      <c r="D170" s="12" t="n">
        <f aca="false">C170*COS(B170)</f>
        <v>3.30736284751047</v>
      </c>
      <c r="E170" s="12" t="n">
        <f aca="false">C170*SIN(B170)</f>
        <v>4.48434404310584</v>
      </c>
      <c r="F170" s="12" t="n">
        <f aca="false">B170*COS(C170)</f>
        <v>-6.43191833773759</v>
      </c>
      <c r="G170" s="12" t="n">
        <f aca="false">B170*SIN(C170)</f>
        <v>-5.54087691494003</v>
      </c>
      <c r="H170" s="12" t="n">
        <f aca="false">(B170^2-C170^2)/2</f>
        <v>20.5114499939046</v>
      </c>
      <c r="I170" s="12" t="n">
        <f aca="false">B170*C170</f>
        <v>47.3038721818997</v>
      </c>
      <c r="J170" s="12" t="n">
        <f aca="false">COSH(B170)*COS(C170)</f>
        <v>1842.27812020448</v>
      </c>
      <c r="K170" s="12" t="n">
        <f aca="false">SINH(B170)*SIN(C170)</f>
        <v>-1587.059242348</v>
      </c>
      <c r="L170" s="12" t="n">
        <f aca="false">COSH(C170)*COS(B170)</f>
        <v>-78.0479791186434</v>
      </c>
      <c r="M170" s="12" t="n">
        <f aca="false">SINH(C170)*SIN(B170)</f>
        <v>105.819616685607</v>
      </c>
      <c r="N170" s="12" t="n">
        <f aca="false">SINH(C170)/(COSH(C170)-COS(B170))</f>
        <v>-0.995477423767626</v>
      </c>
      <c r="O170" s="12" t="n">
        <f aca="false">SIN(B170)/(COSH(C170)-COS(B170))</f>
        <v>-0.00609297763014193</v>
      </c>
      <c r="P170" s="12" t="n">
        <f aca="false">SINH(B170)/(COSH(B170)-COS(C170))</f>
        <v>-1.0003115899301</v>
      </c>
      <c r="Q170" s="12" t="n">
        <f aca="false">SIN(C170)/(COSH(B170)-COS(C170))</f>
        <v>0.000268496902415163</v>
      </c>
      <c r="R170" s="12" t="n">
        <f aca="false">CHOOSE($K$1,B170,C170,D170,F170,H170,-H170,J170,L170,N170,P170)</f>
        <v>3.30736284751047</v>
      </c>
      <c r="S170" s="12" t="n">
        <f aca="false">CHOOSE($K$1,C170,B170,E170,G170,I170,I170,K170,M170,O170,Q170)</f>
        <v>4.48434404310584</v>
      </c>
    </row>
    <row r="171" customFormat="false" ht="12.75" hidden="false" customHeight="false" outlineLevel="0" collapsed="false">
      <c r="A171" s="12" t="n">
        <v>155</v>
      </c>
      <c r="B171" s="12" t="n">
        <f aca="false">A171*$G$7+$C$6</f>
        <v>-8.47234510869565</v>
      </c>
      <c r="C171" s="12" t="n">
        <f aca="false">$C$2*SQRT($C$3*B171+$C$4)+$C$5</f>
        <v>-5.56543506994828</v>
      </c>
      <c r="D171" s="12" t="n">
        <f aca="false">C171*COS(B171)</f>
        <v>3.22629634756468</v>
      </c>
      <c r="E171" s="12" t="n">
        <f aca="false">C171*SIN(B171)</f>
        <v>4.53487369124004</v>
      </c>
      <c r="F171" s="12" t="n">
        <f aca="false">B171*COS(C171)</f>
        <v>-6.38210983916263</v>
      </c>
      <c r="G171" s="12" t="n">
        <f aca="false">B171*SIN(C171)</f>
        <v>-5.57219038096355</v>
      </c>
      <c r="H171" s="12" t="n">
        <f aca="false">(B171^2-C171^2)/2</f>
        <v>20.4032820615144</v>
      </c>
      <c r="I171" s="12" t="n">
        <f aca="false">B171*C171</f>
        <v>47.1522865926396</v>
      </c>
      <c r="J171" s="12" t="n">
        <f aca="false">COSH(B171)*COS(C171)</f>
        <v>1800.62547150085</v>
      </c>
      <c r="K171" s="12" t="n">
        <f aca="false">SINH(B171)*SIN(C171)</f>
        <v>-1572.11757661206</v>
      </c>
      <c r="L171" s="12" t="n">
        <f aca="false">COSH(C171)*COS(B171)</f>
        <v>-75.7215062547705</v>
      </c>
      <c r="M171" s="12" t="n">
        <f aca="false">SINH(C171)*SIN(B171)</f>
        <v>106.430831661332</v>
      </c>
      <c r="N171" s="12" t="n">
        <f aca="false">SINH(C171)/(COSH(C171)-COS(B171))</f>
        <v>-0.995552395090063</v>
      </c>
      <c r="O171" s="12" t="n">
        <f aca="false">SIN(B171)/(COSH(C171)-COS(B171))</f>
        <v>-0.00621053216759794</v>
      </c>
      <c r="P171" s="12" t="n">
        <f aca="false">SINH(B171)/(COSH(B171)-COS(C171))</f>
        <v>-1.00031514770938</v>
      </c>
      <c r="Q171" s="12" t="n">
        <f aca="false">SIN(C171)/(COSH(B171)-COS(C171))</f>
        <v>0.000275230423851748</v>
      </c>
      <c r="R171" s="12" t="n">
        <f aca="false">CHOOSE($K$1,B171,C171,D171,F171,H171,-H171,J171,L171,N171,P171)</f>
        <v>3.22629634756468</v>
      </c>
      <c r="S171" s="12" t="n">
        <f aca="false">CHOOSE($K$1,C171,B171,E171,G171,I171,I171,K171,M171,O171,Q171)</f>
        <v>4.53487369124004</v>
      </c>
    </row>
    <row r="172" customFormat="false" ht="12.75" hidden="false" customHeight="false" outlineLevel="0" collapsed="false">
      <c r="A172" s="12" t="n">
        <v>156</v>
      </c>
      <c r="B172" s="12" t="n">
        <f aca="false">A172*$G$7+$C$6</f>
        <v>-8.45523260869565</v>
      </c>
      <c r="C172" s="12" t="n">
        <f aca="false">$C$2*SQRT($C$3*B172+$C$4)+$C$5</f>
        <v>-5.55879262221021</v>
      </c>
      <c r="D172" s="12" t="n">
        <f aca="false">C172*COS(B172)</f>
        <v>3.14446726664168</v>
      </c>
      <c r="E172" s="12" t="n">
        <f aca="false">C172*SIN(B172)</f>
        <v>4.58393946576062</v>
      </c>
      <c r="F172" s="12" t="n">
        <f aca="false">B172*COS(C172)</f>
        <v>-6.33214074663773</v>
      </c>
      <c r="G172" s="12" t="n">
        <f aca="false">B172*SIN(C172)</f>
        <v>-5.60311984807754</v>
      </c>
      <c r="H172" s="12" t="n">
        <f aca="false">(B172^2-C172^2)/2</f>
        <v>20.2953915252058</v>
      </c>
      <c r="I172" s="12" t="n">
        <f aca="false">B172*C172</f>
        <v>47.0008846442886</v>
      </c>
      <c r="J172" s="12" t="n">
        <f aca="false">COSH(B172)*COS(C172)</f>
        <v>1759.76991551958</v>
      </c>
      <c r="K172" s="12" t="n">
        <f aca="false">SINH(B172)*SIN(C172)</f>
        <v>-1557.16703771172</v>
      </c>
      <c r="L172" s="12" t="n">
        <f aca="false">COSH(C172)*COS(B172)</f>
        <v>-73.3999933675302</v>
      </c>
      <c r="M172" s="12" t="n">
        <f aca="false">SINH(C172)*SIN(B172)</f>
        <v>106.997817389016</v>
      </c>
      <c r="N172" s="12" t="n">
        <f aca="false">SINH(C172)/(COSH(C172)-COS(B172))</f>
        <v>-0.995629849242507</v>
      </c>
      <c r="O172" s="12" t="n">
        <f aca="false">SIN(B172)/(COSH(C172)-COS(B172))</f>
        <v>-0.00632761129216626</v>
      </c>
      <c r="P172" s="12" t="n">
        <f aca="false">SINH(B172)/(COSH(B172)-COS(C172))</f>
        <v>-1.00031871986538</v>
      </c>
      <c r="Q172" s="12" t="n">
        <f aca="false">SIN(C172)/(COSH(B172)-COS(C172))</f>
        <v>0.000282105724197435</v>
      </c>
      <c r="R172" s="12" t="n">
        <f aca="false">CHOOSE($K$1,B172,C172,D172,F172,H172,-H172,J172,L172,N172,P172)</f>
        <v>3.14446726664168</v>
      </c>
      <c r="S172" s="12" t="n">
        <f aca="false">CHOOSE($K$1,C172,B172,E172,G172,I172,I172,K172,M172,O172,Q172)</f>
        <v>4.58393946576062</v>
      </c>
    </row>
    <row r="173" customFormat="false" ht="12.75" hidden="false" customHeight="false" outlineLevel="0" collapsed="false">
      <c r="A173" s="12" t="n">
        <v>157</v>
      </c>
      <c r="B173" s="12" t="n">
        <f aca="false">A173*$G$7+$C$6</f>
        <v>-8.43812010869565</v>
      </c>
      <c r="C173" s="12" t="n">
        <f aca="false">$C$2*SQRT($C$3*B173+$C$4)+$C$5</f>
        <v>-5.5521450152871</v>
      </c>
      <c r="D173" s="12" t="n">
        <f aca="false">C173*COS(B173)</f>
        <v>3.06190200465693</v>
      </c>
      <c r="E173" s="12" t="n">
        <f aca="false">C173*SIN(B173)</f>
        <v>4.63153002631477</v>
      </c>
      <c r="F173" s="12" t="n">
        <f aca="false">B173*COS(C173)</f>
        <v>-6.282013853942</v>
      </c>
      <c r="G173" s="12" t="n">
        <f aca="false">B173*SIN(C173)</f>
        <v>-5.63366425230105</v>
      </c>
      <c r="H173" s="12" t="n">
        <f aca="false">(B173^2-C173^2)/2</f>
        <v>20.1877783489983</v>
      </c>
      <c r="I173" s="12" t="n">
        <f aca="false">B173*C173</f>
        <v>46.8496664998884</v>
      </c>
      <c r="J173" s="12" t="n">
        <f aca="false">COSH(B173)*COS(C173)</f>
        <v>1719.69810418735</v>
      </c>
      <c r="K173" s="12" t="n">
        <f aca="false">SINH(B173)*SIN(C173)</f>
        <v>-1542.21258528084</v>
      </c>
      <c r="L173" s="12" t="n">
        <f aca="false">COSH(C173)*COS(B173)</f>
        <v>-71.0841817341853</v>
      </c>
      <c r="M173" s="12" t="n">
        <f aca="false">SINH(C173)*SIN(B173)</f>
        <v>107.520950549059</v>
      </c>
      <c r="N173" s="12" t="n">
        <f aca="false">SINH(C173)/(COSH(C173)-COS(B173))</f>
        <v>-0.995709795481708</v>
      </c>
      <c r="O173" s="12" t="n">
        <f aca="false">SIN(B173)/(COSH(C173)-COS(B173))</f>
        <v>-0.00644417091812668</v>
      </c>
      <c r="P173" s="12" t="n">
        <f aca="false">SINH(B173)/(COSH(B173)-COS(C173))</f>
        <v>-1.00032230561101</v>
      </c>
      <c r="Q173" s="12" t="n">
        <f aca="false">SIN(C173)/(COSH(B173)-COS(C173))</f>
        <v>0.000289125386415189</v>
      </c>
      <c r="R173" s="12" t="n">
        <f aca="false">CHOOSE($K$1,B173,C173,D173,F173,H173,-H173,J173,L173,N173,P173)</f>
        <v>3.06190200465693</v>
      </c>
      <c r="S173" s="12" t="n">
        <f aca="false">CHOOSE($K$1,C173,B173,E173,G173,I173,I173,K173,M173,O173,Q173)</f>
        <v>4.63153002631477</v>
      </c>
    </row>
    <row r="174" customFormat="false" ht="12.75" hidden="false" customHeight="false" outlineLevel="0" collapsed="false">
      <c r="A174" s="12" t="n">
        <v>158</v>
      </c>
      <c r="B174" s="12" t="n">
        <f aca="false">A174*$G$7+$C$6</f>
        <v>-8.42100760869565</v>
      </c>
      <c r="C174" s="12" t="n">
        <f aca="false">$C$2*SQRT($C$3*B174+$C$4)+$C$5</f>
        <v>-5.54549223713883</v>
      </c>
      <c r="D174" s="12" t="n">
        <f aca="false">C174*COS(B174)</f>
        <v>2.97862712711129</v>
      </c>
      <c r="E174" s="12" t="n">
        <f aca="false">C174*SIN(B174)</f>
        <v>4.6776345079328</v>
      </c>
      <c r="F174" s="12" t="n">
        <f aca="false">B174*COS(C174)</f>
        <v>-6.23173196457756</v>
      </c>
      <c r="G174" s="12" t="n">
        <f aca="false">B174*SIN(C174)</f>
        <v>-5.66382254907163</v>
      </c>
      <c r="H174" s="12" t="n">
        <f aca="false">(B174^2-C174^2)/2</f>
        <v>20.0804424967715</v>
      </c>
      <c r="I174" s="12" t="n">
        <f aca="false">B174*C174</f>
        <v>46.6986323229088</v>
      </c>
      <c r="J174" s="12" t="n">
        <f aca="false">COSH(B174)*COS(C174)</f>
        <v>1680.39688428595</v>
      </c>
      <c r="K174" s="12" t="n">
        <f aca="false">SINH(B174)*SIN(C174)</f>
        <v>-1527.25901816738</v>
      </c>
      <c r="L174" s="12" t="n">
        <f aca="false">COSH(C174)*COS(B174)</f>
        <v>-68.7748011984928</v>
      </c>
      <c r="M174" s="12" t="n">
        <f aca="false">SINH(C174)*SIN(B174)</f>
        <v>108.000618524826</v>
      </c>
      <c r="N174" s="12" t="n">
        <f aca="false">SINH(C174)/(COSH(C174)-COS(B174))</f>
        <v>-0.995792242430237</v>
      </c>
      <c r="O174" s="12" t="n">
        <f aca="false">SIN(B174)/(COSH(C174)-COS(B174))</f>
        <v>-0.00656016649863785</v>
      </c>
      <c r="P174" s="12" t="n">
        <f aca="false">SINH(B174)/(COSH(B174)-COS(C174))</f>
        <v>-1.00032590412559</v>
      </c>
      <c r="Q174" s="12" t="n">
        <f aca="false">SIN(C174)/(COSH(B174)-COS(C174))</f>
        <v>0.000296292033034519</v>
      </c>
      <c r="R174" s="12" t="n">
        <f aca="false">CHOOSE($K$1,B174,C174,D174,F174,H174,-H174,J174,L174,N174,P174)</f>
        <v>2.97862712711129</v>
      </c>
      <c r="S174" s="12" t="n">
        <f aca="false">CHOOSE($K$1,C174,B174,E174,G174,I174,I174,K174,M174,O174,Q174)</f>
        <v>4.6776345079328</v>
      </c>
    </row>
    <row r="175" customFormat="false" ht="12.75" hidden="false" customHeight="false" outlineLevel="0" collapsed="false">
      <c r="A175" s="12" t="n">
        <v>159</v>
      </c>
      <c r="B175" s="12" t="n">
        <f aca="false">A175*$G$7+$C$6</f>
        <v>-8.40389510869565</v>
      </c>
      <c r="C175" s="12" t="n">
        <f aca="false">$C$2*SQRT($C$3*B175+$C$4)+$C$5</f>
        <v>-5.53883427567839</v>
      </c>
      <c r="D175" s="12" t="n">
        <f aca="false">C175*COS(B175)</f>
        <v>2.89466935654561</v>
      </c>
      <c r="E175" s="12" t="n">
        <f aca="false">C175*SIN(B175)</f>
        <v>4.72224252338924</v>
      </c>
      <c r="F175" s="12" t="n">
        <f aca="false">B175*COS(C175)</f>
        <v>-6.18129789164747</v>
      </c>
      <c r="G175" s="12" t="n">
        <f aca="false">B175*SIN(C175)</f>
        <v>-5.69359371334777</v>
      </c>
      <c r="H175" s="12" t="n">
        <f aca="false">(B175^2-C175^2)/2</f>
        <v>19.9733839322645</v>
      </c>
      <c r="I175" s="12" t="n">
        <f aca="false">B175*C175</f>
        <v>46.5477822772494</v>
      </c>
      <c r="J175" s="12" t="n">
        <f aca="false">COSH(B175)*COS(C175)</f>
        <v>1641.85329509759</v>
      </c>
      <c r="K175" s="12" t="n">
        <f aca="false">SINH(B175)*SIN(C175)</f>
        <v>-1512.3109782172</v>
      </c>
      <c r="L175" s="12" t="n">
        <f aca="false">COSH(C175)*COS(B175)</f>
        <v>-66.4725700511844</v>
      </c>
      <c r="M175" s="12" t="n">
        <f aca="false">SINH(C175)*SIN(B175)</f>
        <v>108.43721913074</v>
      </c>
      <c r="N175" s="12" t="n">
        <f aca="false">SINH(C175)/(COSH(C175)-COS(B175))</f>
        <v>-0.995877198064744</v>
      </c>
      <c r="O175" s="12" t="n">
        <f aca="false">SIN(B175)/(COSH(C175)-COS(B175))</f>
        <v>-0.00667555303179122</v>
      </c>
      <c r="P175" s="12" t="n">
        <f aca="false">SINH(B175)/(COSH(B175)-COS(C175))</f>
        <v>-1.00032951455384</v>
      </c>
      <c r="Q175" s="12" t="n">
        <f aca="false">SIN(C175)/(COSH(B175)-COS(C175))</f>
        <v>0.000303608326589722</v>
      </c>
      <c r="R175" s="12" t="n">
        <f aca="false">CHOOSE($K$1,B175,C175,D175,F175,H175,-H175,J175,L175,N175,P175)</f>
        <v>2.89466935654561</v>
      </c>
      <c r="S175" s="12" t="n">
        <f aca="false">CHOOSE($K$1,C175,B175,E175,G175,I175,I175,K175,M175,O175,Q175)</f>
        <v>4.72224252338924</v>
      </c>
    </row>
    <row r="176" customFormat="false" ht="12.75" hidden="false" customHeight="false" outlineLevel="0" collapsed="false">
      <c r="A176" s="12" t="n">
        <v>160</v>
      </c>
      <c r="B176" s="12" t="n">
        <f aca="false">A176*$G$7+$C$6</f>
        <v>-8.38678260869565</v>
      </c>
      <c r="C176" s="12" t="n">
        <f aca="false">$C$2*SQRT($C$3*B176+$C$4)+$C$5</f>
        <v>-5.53217111877159</v>
      </c>
      <c r="D176" s="12" t="n">
        <f aca="false">C176*COS(B176)</f>
        <v>2.81005556396273</v>
      </c>
      <c r="E176" s="12" t="n">
        <f aca="false">C176*SIN(B176)</f>
        <v>4.76534416541057</v>
      </c>
      <c r="F176" s="12" t="n">
        <f aca="false">B176*COS(C176)</f>
        <v>-6.13071445773262</v>
      </c>
      <c r="G176" s="12" t="n">
        <f aca="false">B176*SIN(C176)</f>
        <v>-5.72297673971056</v>
      </c>
      <c r="H176" s="12" t="n">
        <f aca="false">(B176^2-C176^2)/2</f>
        <v>19.8666026190747</v>
      </c>
      <c r="I176" s="12" t="n">
        <f aca="false">B176*C176</f>
        <v>46.3971165272419</v>
      </c>
      <c r="J176" s="12" t="n">
        <f aca="false">COSH(B176)*COS(C176)</f>
        <v>1604.05456606888</v>
      </c>
      <c r="K176" s="12" t="n">
        <f aca="false">SINH(B176)*SIN(C176)</f>
        <v>-1497.37295398184</v>
      </c>
      <c r="L176" s="12" t="n">
        <f aca="false">COSH(C176)*COS(B176)</f>
        <v>-64.1781949160917</v>
      </c>
      <c r="M176" s="12" t="n">
        <f aca="false">SINH(C176)*SIN(B176)</f>
        <v>108.831160339887</v>
      </c>
      <c r="N176" s="12" t="n">
        <f aca="false">SINH(C176)/(COSH(C176)-COS(B176))</f>
        <v>-0.995964669704204</v>
      </c>
      <c r="O176" s="12" t="n">
        <f aca="false">SIN(B176)/(COSH(C176)-COS(B176))</f>
        <v>-0.00679028506687746</v>
      </c>
      <c r="P176" s="12" t="n">
        <f aca="false">SINH(B176)/(COSH(B176)-COS(C176))</f>
        <v>-1.00033313600503</v>
      </c>
      <c r="Q176" s="12" t="n">
        <f aca="false">SIN(C176)/(COSH(B176)-COS(C176))</f>
        <v>0.000311076970058402</v>
      </c>
      <c r="R176" s="12" t="n">
        <f aca="false">CHOOSE($K$1,B176,C176,D176,F176,H176,-H176,J176,L176,N176,P176)</f>
        <v>2.81005556396273</v>
      </c>
      <c r="S176" s="12" t="n">
        <f aca="false">CHOOSE($K$1,C176,B176,E176,G176,I176,I176,K176,M176,O176,Q176)</f>
        <v>4.76534416541057</v>
      </c>
    </row>
    <row r="177" customFormat="false" ht="12.75" hidden="false" customHeight="false" outlineLevel="0" collapsed="false">
      <c r="A177" s="12" t="n">
        <v>161</v>
      </c>
      <c r="B177" s="12" t="n">
        <f aca="false">A177*$G$7+$C$6</f>
        <v>-8.36967010869565</v>
      </c>
      <c r="C177" s="12" t="n">
        <f aca="false">$C$2*SQRT($C$3*B177+$C$4)+$C$5</f>
        <v>-5.52550275423684</v>
      </c>
      <c r="D177" s="12" t="n">
        <f aca="false">C177*COS(B177)</f>
        <v>2.72481276021975</v>
      </c>
      <c r="E177" s="12" t="n">
        <f aca="false">C177*SIN(B177)</f>
        <v>4.80693000872933</v>
      </c>
      <c r="F177" s="12" t="n">
        <f aca="false">B177*COS(C177)</f>
        <v>-6.07998449476775</v>
      </c>
      <c r="G177" s="12" t="n">
        <f aca="false">B177*SIN(C177)</f>
        <v>-5.75197064246483</v>
      </c>
      <c r="H177" s="12" t="n">
        <f aca="false">(B177^2-C177^2)/2</f>
        <v>19.7600985206573</v>
      </c>
      <c r="I177" s="12" t="n">
        <f aca="false">B177*C177</f>
        <v>46.2466352376516</v>
      </c>
      <c r="J177" s="12" t="n">
        <f aca="false">COSH(B177)*COS(C177)</f>
        <v>1566.98811449374</v>
      </c>
      <c r="K177" s="12" t="n">
        <f aca="false">SINH(B177)*SIN(C177)</f>
        <v>-1482.44928435169</v>
      </c>
      <c r="L177" s="12" t="n">
        <f aca="false">COSH(C177)*COS(B177)</f>
        <v>-61.8923706418919</v>
      </c>
      <c r="M177" s="12" t="n">
        <f aca="false">SINH(C177)*SIN(B177)</f>
        <v>109.18286001124</v>
      </c>
      <c r="N177" s="12" t="n">
        <f aca="false">SINH(C177)/(COSH(C177)-COS(B177))</f>
        <v>-0.996054663998147</v>
      </c>
      <c r="O177" s="12" t="n">
        <f aca="false">SIN(B177)/(COSH(C177)-COS(B177))</f>
        <v>-0.00690431671086822</v>
      </c>
      <c r="P177" s="12" t="n">
        <f aca="false">SINH(B177)/(COSH(B177)-COS(C177))</f>
        <v>-1.00033676755197</v>
      </c>
      <c r="Q177" s="12" t="n">
        <f aca="false">SIN(C177)/(COSH(B177)-COS(C177))</f>
        <v>0.000318700707300084</v>
      </c>
      <c r="R177" s="12" t="n">
        <f aca="false">CHOOSE($K$1,B177,C177,D177,F177,H177,-H177,J177,L177,N177,P177)</f>
        <v>2.72481276021975</v>
      </c>
      <c r="S177" s="12" t="n">
        <f aca="false">CHOOSE($K$1,C177,B177,E177,G177,I177,I177,K177,M177,O177,Q177)</f>
        <v>4.80693000872933</v>
      </c>
    </row>
    <row r="178" customFormat="false" ht="12.75" hidden="false" customHeight="false" outlineLevel="0" collapsed="false">
      <c r="A178" s="12" t="n">
        <v>162</v>
      </c>
      <c r="B178" s="12" t="n">
        <f aca="false">A178*$G$7+$C$6</f>
        <v>-8.35255760869565</v>
      </c>
      <c r="C178" s="12" t="n">
        <f aca="false">$C$2*SQRT($C$3*B178+$C$4)+$C$5</f>
        <v>-5.51882916984488</v>
      </c>
      <c r="D178" s="12" t="n">
        <f aca="false">C178*COS(B178)</f>
        <v>2.63896808739313</v>
      </c>
      <c r="E178" s="12" t="n">
        <f aca="false">C178*SIN(B178)</f>
        <v>4.84699111198394</v>
      </c>
      <c r="F178" s="12" t="n">
        <f aca="false">B178*COS(C178)</f>
        <v>-6.0291108439162</v>
      </c>
      <c r="G178" s="12" t="n">
        <f aca="false">B178*SIN(C178)</f>
        <v>-5.78057445573982</v>
      </c>
      <c r="H178" s="12" t="n">
        <f aca="false">(B178^2-C178^2)/2</f>
        <v>19.6538716003245</v>
      </c>
      <c r="I178" s="12" t="n">
        <f aca="false">B178*C178</f>
        <v>46.0963385736793</v>
      </c>
      <c r="J178" s="12" t="n">
        <f aca="false">COSH(B178)*COS(C178)</f>
        <v>1530.64154321507</v>
      </c>
      <c r="K178" s="12" t="n">
        <f aca="false">SINH(B178)*SIN(C178)</f>
        <v>-1467.54416211594</v>
      </c>
      <c r="L178" s="12" t="n">
        <f aca="false">COSH(C178)*COS(B178)</f>
        <v>-59.6157801994452</v>
      </c>
      <c r="M178" s="12" t="n">
        <f aca="false">SINH(C178)*SIN(B178)</f>
        <v>109.492745616609</v>
      </c>
      <c r="N178" s="12" t="n">
        <f aca="false">SINH(C178)/(COSH(C178)-COS(B178))</f>
        <v>-0.996147186914866</v>
      </c>
      <c r="O178" s="12" t="n">
        <f aca="false">SIN(B178)/(COSH(C178)-COS(B178))</f>
        <v>-0.00701760163511578</v>
      </c>
      <c r="P178" s="12" t="n">
        <f aca="false">SINH(B178)/(COSH(B178)-COS(C178))</f>
        <v>-1.00034040823005</v>
      </c>
      <c r="Q178" s="12" t="n">
        <f aca="false">SIN(C178)/(COSH(B178)-COS(C178))</f>
        <v>0.000326482323494769</v>
      </c>
      <c r="R178" s="12" t="n">
        <f aca="false">CHOOSE($K$1,B178,C178,D178,F178,H178,-H178,J178,L178,N178,P178)</f>
        <v>2.63896808739313</v>
      </c>
      <c r="S178" s="12" t="n">
        <f aca="false">CHOOSE($K$1,C178,B178,E178,G178,I178,I178,K178,M178,O178,Q178)</f>
        <v>4.84699111198394</v>
      </c>
    </row>
    <row r="179" customFormat="false" ht="12.75" hidden="false" customHeight="false" outlineLevel="0" collapsed="false">
      <c r="A179" s="12" t="n">
        <v>163</v>
      </c>
      <c r="B179" s="12" t="n">
        <f aca="false">A179*$G$7+$C$6</f>
        <v>-8.33544510869565</v>
      </c>
      <c r="C179" s="12" t="n">
        <f aca="false">$C$2*SQRT($C$3*B179+$C$4)+$C$5</f>
        <v>-5.51215035331848</v>
      </c>
      <c r="D179" s="12" t="n">
        <f aca="false">C179*COS(B179)</f>
        <v>2.55254881011944</v>
      </c>
      <c r="E179" s="12" t="n">
        <f aca="false">C179*SIN(B179)</f>
        <v>4.88551901946425</v>
      </c>
      <c r="F179" s="12" t="n">
        <f aca="false">B179*COS(C179)</f>
        <v>-5.97809635544385</v>
      </c>
      <c r="G179" s="12" t="n">
        <f aca="false">B179*SIN(C179)</f>
        <v>-5.80878723358906</v>
      </c>
      <c r="H179" s="12" t="n">
        <f aca="false">(B179^2-C179^2)/2</f>
        <v>19.5479218212446</v>
      </c>
      <c r="I179" s="12" t="n">
        <f aca="false">B179*C179</f>
        <v>45.9462267009636</v>
      </c>
      <c r="J179" s="12" t="n">
        <f aca="false">COSH(B179)*COS(C179)</f>
        <v>1495.00263834552</v>
      </c>
      <c r="K179" s="12" t="n">
        <f aca="false">SINH(B179)*SIN(C179)</f>
        <v>-1452.6616374505</v>
      </c>
      <c r="L179" s="12" t="n">
        <f aca="false">COSH(C179)*COS(B179)</f>
        <v>-57.3490945846962</v>
      </c>
      <c r="M179" s="12" t="n">
        <f aca="false">SINH(C179)*SIN(B179)</f>
        <v>109.76125396743</v>
      </c>
      <c r="N179" s="12" t="n">
        <f aca="false">SINH(C179)/(COSH(C179)-COS(B179))</f>
        <v>-0.996242243729635</v>
      </c>
      <c r="O179" s="12" t="n">
        <f aca="false">SIN(B179)/(COSH(C179)-COS(B179))</f>
        <v>-0.00713009308227309</v>
      </c>
      <c r="P179" s="12" t="n">
        <f aca="false">SINH(B179)/(COSH(B179)-COS(C179))</f>
        <v>-1.00034405703623</v>
      </c>
      <c r="Q179" s="12" t="n">
        <f aca="false">SIN(C179)/(COSH(B179)-COS(C179))</f>
        <v>0.00033442464558121</v>
      </c>
      <c r="R179" s="12" t="n">
        <f aca="false">CHOOSE($K$1,B179,C179,D179,F179,H179,-H179,J179,L179,N179,P179)</f>
        <v>2.55254881011944</v>
      </c>
      <c r="S179" s="12" t="n">
        <f aca="false">CHOOSE($K$1,C179,B179,E179,G179,I179,I179,K179,M179,O179,Q179)</f>
        <v>4.88551901946425</v>
      </c>
    </row>
    <row r="180" customFormat="false" ht="12.75" hidden="false" customHeight="false" outlineLevel="0" collapsed="false">
      <c r="A180" s="12" t="n">
        <v>164</v>
      </c>
      <c r="B180" s="12" t="n">
        <f aca="false">A180*$G$7+$C$6</f>
        <v>-8.31833260869565</v>
      </c>
      <c r="C180" s="12" t="n">
        <f aca="false">$C$2*SQRT($C$3*B180+$C$4)+$C$5</f>
        <v>-5.50546629233224</v>
      </c>
      <c r="D180" s="12" t="n">
        <f aca="false">C180*COS(B180)</f>
        <v>2.46558230691454</v>
      </c>
      <c r="E180" s="12" t="n">
        <f aca="false">C180*SIN(B180)</f>
        <v>4.92250576270221</v>
      </c>
      <c r="F180" s="12" t="n">
        <f aca="false">B180*COS(C180)</f>
        <v>-5.92694388859186</v>
      </c>
      <c r="G180" s="12" t="n">
        <f aca="false">B180*SIN(C180)</f>
        <v>-5.8366080500898</v>
      </c>
      <c r="H180" s="12" t="n">
        <f aca="false">(B180^2-C180^2)/2</f>
        <v>19.4422491464414</v>
      </c>
      <c r="I180" s="12" t="n">
        <f aca="false">B180*C180</f>
        <v>45.7962997855821</v>
      </c>
      <c r="J180" s="12" t="n">
        <f aca="false">COSH(B180)*COS(C180)</f>
        <v>1460.05936700722</v>
      </c>
      <c r="K180" s="12" t="n">
        <f aca="false">SINH(B180)*SIN(C180)</f>
        <v>-1437.80562133535</v>
      </c>
      <c r="L180" s="12" t="n">
        <f aca="false">COSH(C180)*COS(B180)</f>
        <v>-55.0929727271081</v>
      </c>
      <c r="M180" s="12" t="n">
        <f aca="false">SINH(C180)*SIN(B180)</f>
        <v>109.988830941465</v>
      </c>
      <c r="N180" s="12" t="n">
        <f aca="false">SINH(C180)/(COSH(C180)-COS(B180))</f>
        <v>-0.996339839012895</v>
      </c>
      <c r="O180" s="12" t="n">
        <f aca="false">SIN(B180)/(COSH(C180)-COS(B180))</f>
        <v>-0.00724174387343705</v>
      </c>
      <c r="P180" s="12" t="n">
        <f aca="false">SINH(B180)/(COSH(B180)-COS(C180))</f>
        <v>-1.00034771292803</v>
      </c>
      <c r="Q180" s="12" t="n">
        <f aca="false">SIN(C180)/(COSH(B180)-COS(C180))</f>
        <v>0.000342530542694743</v>
      </c>
      <c r="R180" s="12" t="n">
        <f aca="false">CHOOSE($K$1,B180,C180,D180,F180,H180,-H180,J180,L180,N180,P180)</f>
        <v>2.46558230691454</v>
      </c>
      <c r="S180" s="12" t="n">
        <f aca="false">CHOOSE($K$1,C180,B180,E180,G180,I180,I180,K180,M180,O180,Q180)</f>
        <v>4.92250576270221</v>
      </c>
    </row>
    <row r="181" customFormat="false" ht="12.75" hidden="false" customHeight="false" outlineLevel="0" collapsed="false">
      <c r="A181" s="12" t="n">
        <v>165</v>
      </c>
      <c r="B181" s="12" t="n">
        <f aca="false">A181*$G$7+$C$6</f>
        <v>-8.30122010869565</v>
      </c>
      <c r="C181" s="12" t="n">
        <f aca="false">$C$2*SQRT($C$3*B181+$C$4)+$C$5</f>
        <v>-5.49877697451228</v>
      </c>
      <c r="D181" s="12" t="n">
        <f aca="false">C181*COS(B181)</f>
        <v>2.37809606147403</v>
      </c>
      <c r="E181" s="12" t="n">
        <f aca="false">C181*SIN(B181)</f>
        <v>4.95794386190769</v>
      </c>
      <c r="F181" s="12" t="n">
        <f aca="false">B181*COS(C181)</f>
        <v>-5.87565631144847</v>
      </c>
      <c r="G181" s="12" t="n">
        <f aca="false">B181*SIN(C181)</f>
        <v>-5.86403599944175</v>
      </c>
      <c r="H181" s="12" t="n">
        <f aca="false">(B181^2-C181^2)/2</f>
        <v>19.3368535387933</v>
      </c>
      <c r="I181" s="12" t="n">
        <f aca="false">B181*C181</f>
        <v>45.6465579940539</v>
      </c>
      <c r="J181" s="12" t="n">
        <f aca="false">COSH(B181)*COS(C181)</f>
        <v>1425.79987509059</v>
      </c>
      <c r="K181" s="12" t="n">
        <f aca="false">SINH(B181)*SIN(C181)</f>
        <v>-1422.97988890248</v>
      </c>
      <c r="L181" s="12" t="n">
        <f aca="false">COSH(C181)*COS(B181)</f>
        <v>-52.8480614035996</v>
      </c>
      <c r="M181" s="12" t="n">
        <f aca="false">SINH(C181)*SIN(B181)</f>
        <v>110.175931209555</v>
      </c>
      <c r="N181" s="12" t="n">
        <f aca="false">SINH(C181)/(COSH(C181)-COS(B181))</f>
        <v>-0.996439976618455</v>
      </c>
      <c r="O181" s="12" t="n">
        <f aca="false">SIN(B181)/(COSH(C181)-COS(B181))</f>
        <v>-0.00735250641551738</v>
      </c>
      <c r="P181" s="12" t="n">
        <f aca="false">SINH(B181)/(COSH(B181)-COS(C181))</f>
        <v>-1.00035137482248</v>
      </c>
      <c r="Q181" s="12" t="n">
        <f aca="false">SIN(C181)/(COSH(B181)-COS(C181))</f>
        <v>0.000350802926604451</v>
      </c>
      <c r="R181" s="12" t="n">
        <f aca="false">CHOOSE($K$1,B181,C181,D181,F181,H181,-H181,J181,L181,N181,P181)</f>
        <v>2.37809606147403</v>
      </c>
      <c r="S181" s="12" t="n">
        <f aca="false">CHOOSE($K$1,C181,B181,E181,G181,I181,I181,K181,M181,O181,Q181)</f>
        <v>4.95794386190769</v>
      </c>
    </row>
    <row r="182" customFormat="false" ht="12.75" hidden="false" customHeight="false" outlineLevel="0" collapsed="false">
      <c r="A182" s="12" t="n">
        <v>166</v>
      </c>
      <c r="B182" s="12" t="n">
        <f aca="false">A182*$G$7+$C$6</f>
        <v>-8.28410760869565</v>
      </c>
      <c r="C182" s="12" t="n">
        <f aca="false">$C$2*SQRT($C$3*B182+$C$4)+$C$5</f>
        <v>-5.49208238743596</v>
      </c>
      <c r="D182" s="12" t="n">
        <f aca="false">C182*COS(B182)</f>
        <v>2.29011765395746</v>
      </c>
      <c r="E182" s="12" t="n">
        <f aca="false">C182*SIN(B182)</f>
        <v>4.99182632724904</v>
      </c>
      <c r="F182" s="12" t="n">
        <f aca="false">B182*COS(C182)</f>
        <v>-5.82423650081977</v>
      </c>
      <c r="G182" s="12" t="n">
        <f aca="false">B182*SIN(C182)</f>
        <v>-5.89107019606522</v>
      </c>
      <c r="H182" s="12" t="n">
        <f aca="false">(B182^2-C182^2)/2</f>
        <v>19.2317349610325</v>
      </c>
      <c r="I182" s="12" t="n">
        <f aca="false">B182*C182</f>
        <v>45.4970014933416</v>
      </c>
      <c r="J182" s="12" t="n">
        <f aca="false">COSH(B182)*COS(C182)</f>
        <v>1392.21248503236</v>
      </c>
      <c r="K182" s="12" t="n">
        <f aca="false">SINH(B182)*SIN(C182)</f>
        <v>-1408.1880827157</v>
      </c>
      <c r="L182" s="12" t="n">
        <f aca="false">COSH(C182)*COS(B182)</f>
        <v>-50.6149951579489</v>
      </c>
      <c r="M182" s="12" t="n">
        <f aca="false">SINH(C182)*SIN(B182)</f>
        <v>110.323017962497</v>
      </c>
      <c r="N182" s="12" t="n">
        <f aca="false">SINH(C182)/(COSH(C182)-COS(B182))</f>
        <v>-0.996542659671676</v>
      </c>
      <c r="O182" s="12" t="n">
        <f aca="false">SIN(B182)/(COSH(C182)-COS(B182))</f>
        <v>-0.00746233270883403</v>
      </c>
      <c r="P182" s="12" t="n">
        <f aca="false">SINH(B182)/(COSH(B182)-COS(C182))</f>
        <v>-1.00035504159503</v>
      </c>
      <c r="Q182" s="12" t="n">
        <f aca="false">SIN(C182)/(COSH(B182)-COS(C182))</f>
        <v>0.000359244752149458</v>
      </c>
      <c r="R182" s="12" t="n">
        <f aca="false">CHOOSE($K$1,B182,C182,D182,F182,H182,-H182,J182,L182,N182,P182)</f>
        <v>2.29011765395746</v>
      </c>
      <c r="S182" s="12" t="n">
        <f aca="false">CHOOSE($K$1,C182,B182,E182,G182,I182,I182,K182,M182,O182,Q182)</f>
        <v>4.99182632724904</v>
      </c>
    </row>
    <row r="183" customFormat="false" ht="12.75" hidden="false" customHeight="false" outlineLevel="0" collapsed="false">
      <c r="A183" s="12" t="n">
        <v>167</v>
      </c>
      <c r="B183" s="12" t="n">
        <f aca="false">A183*$G$7+$C$6</f>
        <v>-8.26699510869565</v>
      </c>
      <c r="C183" s="12" t="n">
        <f aca="false">$C$2*SQRT($C$3*B183+$C$4)+$C$5</f>
        <v>-5.48538251863167</v>
      </c>
      <c r="D183" s="12" t="n">
        <f aca="false">C183*COS(B183)</f>
        <v>2.20167475225946</v>
      </c>
      <c r="E183" s="12" t="n">
        <f aca="false">C183*SIN(B183)</f>
        <v>5.02414665997851</v>
      </c>
      <c r="F183" s="12" t="n">
        <f aca="false">B183*COS(C183)</f>
        <v>-5.77268734209937</v>
      </c>
      <c r="G183" s="12" t="n">
        <f aca="false">B183*SIN(C183)</f>
        <v>-5.91770977469862</v>
      </c>
      <c r="H183" s="12" t="n">
        <f aca="false">(B183^2-C183^2)/2</f>
        <v>19.126893375744</v>
      </c>
      <c r="I183" s="12" t="n">
        <f aca="false">B183*C183</f>
        <v>45.3476304508527</v>
      </c>
      <c r="J183" s="12" t="n">
        <f aca="false">COSH(B183)*COS(C183)</f>
        <v>1359.28569361272</v>
      </c>
      <c r="K183" s="12" t="n">
        <f aca="false">SINH(B183)*SIN(C183)</f>
        <v>-1393.43371598364</v>
      </c>
      <c r="L183" s="12" t="n">
        <f aca="false">COSH(C183)*COS(B183)</f>
        <v>-48.394396225629</v>
      </c>
      <c r="M183" s="12" t="n">
        <f aca="false">SINH(C183)*SIN(B183)</f>
        <v>110.430562638144</v>
      </c>
      <c r="N183" s="12" t="n">
        <f aca="false">SINH(C183)/(COSH(C183)-COS(B183))</f>
        <v>-0.996647890557666</v>
      </c>
      <c r="O183" s="12" t="n">
        <f aca="false">SIN(B183)/(COSH(C183)-COS(B183))</f>
        <v>-0.00757117435494563</v>
      </c>
      <c r="P183" s="12" t="n">
        <f aca="false">SINH(B183)/(COSH(B183)-COS(C183))</f>
        <v>-1.0003587120785</v>
      </c>
      <c r="Q183" s="12" t="n">
        <f aca="false">SIN(C183)/(COSH(B183)-COS(C183))</f>
        <v>0.000367859017674146</v>
      </c>
      <c r="R183" s="12" t="n">
        <f aca="false">CHOOSE($K$1,B183,C183,D183,F183,H183,-H183,J183,L183,N183,P183)</f>
        <v>2.20167475225946</v>
      </c>
      <c r="S183" s="12" t="n">
        <f aca="false">CHOOSE($K$1,C183,B183,E183,G183,I183,I183,K183,M183,O183,Q183)</f>
        <v>5.02414665997851</v>
      </c>
    </row>
    <row r="184" customFormat="false" ht="12.75" hidden="false" customHeight="false" outlineLevel="0" collapsed="false">
      <c r="A184" s="12" t="n">
        <v>168</v>
      </c>
      <c r="B184" s="12" t="n">
        <f aca="false">A184*$G$7+$C$6</f>
        <v>-8.24988260869565</v>
      </c>
      <c r="C184" s="12" t="n">
        <f aca="false">$C$2*SQRT($C$3*B184+$C$4)+$C$5</f>
        <v>-5.47867735557852</v>
      </c>
      <c r="D184" s="12" t="n">
        <f aca="false">C184*COS(B184)</f>
        <v>2.11279510327014</v>
      </c>
      <c r="E184" s="12" t="n">
        <f aca="false">C184*SIN(B184)</f>
        <v>5.05489885340217</v>
      </c>
      <c r="F184" s="12" t="n">
        <f aca="false">B184*COS(C184)</f>
        <v>-5.72101172913713</v>
      </c>
      <c r="G184" s="12" t="n">
        <f aca="false">B184*SIN(C184)</f>
        <v>-5.94395389049531</v>
      </c>
      <c r="H184" s="12" t="n">
        <f aca="false">(B184^2-C184^2)/2</f>
        <v>19.0223287453651</v>
      </c>
      <c r="I184" s="12" t="n">
        <f aca="false">B184*C184</f>
        <v>45.1984450344419</v>
      </c>
      <c r="J184" s="12" t="n">
        <f aca="false">COSH(B184)*COS(C184)</f>
        <v>1327.00816977168</v>
      </c>
      <c r="K184" s="12" t="n">
        <f aca="false">SINH(B184)*SIN(C184)</f>
        <v>-1378.72017570701</v>
      </c>
      <c r="L184" s="12" t="n">
        <f aca="false">COSH(C184)*COS(B184)</f>
        <v>-46.1868744640393</v>
      </c>
      <c r="M184" s="12" t="n">
        <f aca="false">SINH(C184)*SIN(B184)</f>
        <v>110.499044648851</v>
      </c>
      <c r="N184" s="12" t="n">
        <f aca="false">SINH(C184)/(COSH(C184)-COS(B184))</f>
        <v>-0.996755670909471</v>
      </c>
      <c r="O184" s="12" t="n">
        <f aca="false">SIN(B184)/(COSH(C184)-COS(B184))</f>
        <v>-0.00767898256471181</v>
      </c>
      <c r="P184" s="12" t="n">
        <f aca="false">SINH(B184)/(COSH(B184)-COS(C184))</f>
        <v>-1.00036238506195</v>
      </c>
      <c r="Q184" s="12" t="n">
        <f aca="false">SIN(C184)/(COSH(B184)-COS(C184))</f>
        <v>0.000376648765462046</v>
      </c>
      <c r="R184" s="12" t="n">
        <f aca="false">CHOOSE($K$1,B184,C184,D184,F184,H184,-H184,J184,L184,N184,P184)</f>
        <v>2.11279510327014</v>
      </c>
      <c r="S184" s="12" t="n">
        <f aca="false">CHOOSE($K$1,C184,B184,E184,G184,I184,I184,K184,M184,O184,Q184)</f>
        <v>5.05489885340217</v>
      </c>
    </row>
    <row r="185" customFormat="false" ht="12.75" hidden="false" customHeight="false" outlineLevel="0" collapsed="false">
      <c r="A185" s="12" t="n">
        <v>169</v>
      </c>
      <c r="B185" s="12" t="n">
        <f aca="false">A185*$G$7+$C$6</f>
        <v>-8.23277010869565</v>
      </c>
      <c r="C185" s="12" t="n">
        <f aca="false">$C$2*SQRT($C$3*B185+$C$4)+$C$5</f>
        <v>-5.47196688570606</v>
      </c>
      <c r="D185" s="12" t="n">
        <f aca="false">C185*COS(B185)</f>
        <v>2.02350652412788</v>
      </c>
      <c r="E185" s="12" t="n">
        <f aca="false">C185*SIN(B185)</f>
        <v>5.08407739369451</v>
      </c>
      <c r="F185" s="12" t="n">
        <f aca="false">B185*COS(C185)</f>
        <v>-5.66921256410681</v>
      </c>
      <c r="G185" s="12" t="n">
        <f aca="false">B185*SIN(C185)</f>
        <v>-5.96980171911983</v>
      </c>
      <c r="H185" s="12" t="n">
        <f aca="false">(B185^2-C185^2)/2</f>
        <v>18.9180410321845</v>
      </c>
      <c r="I185" s="12" t="n">
        <f aca="false">B185*C185</f>
        <v>45.0494454124133</v>
      </c>
      <c r="J185" s="12" t="n">
        <f aca="false">COSH(B185)*COS(C185)</f>
        <v>1295.36875244473</v>
      </c>
      <c r="K185" s="12" t="n">
        <f aca="false">SINH(B185)*SIN(C185)</f>
        <v>-1364.0507257615</v>
      </c>
      <c r="L185" s="12" t="n">
        <f aca="false">COSH(C185)*COS(B185)</f>
        <v>-43.9930272880944</v>
      </c>
      <c r="M185" s="12" t="n">
        <f aca="false">SINH(C185)*SIN(B185)</f>
        <v>110.528951109332</v>
      </c>
      <c r="N185" s="12" t="n">
        <f aca="false">SINH(C185)/(COSH(C185)-COS(B185))</f>
        <v>-0.996866001596275</v>
      </c>
      <c r="O185" s="12" t="n">
        <f aca="false">SIN(B185)/(COSH(C185)-COS(B185))</f>
        <v>-0.00778570816659209</v>
      </c>
      <c r="P185" s="12" t="n">
        <f aca="false">SINH(B185)/(COSH(B185)-COS(C185))</f>
        <v>-1.00036605928952</v>
      </c>
      <c r="Q185" s="12" t="n">
        <f aca="false">SIN(C185)/(COSH(B185)-COS(C185))</f>
        <v>0.000385617082168195</v>
      </c>
      <c r="R185" s="12" t="n">
        <f aca="false">CHOOSE($K$1,B185,C185,D185,F185,H185,-H185,J185,L185,N185,P185)</f>
        <v>2.02350652412788</v>
      </c>
      <c r="S185" s="12" t="n">
        <f aca="false">CHOOSE($K$1,C185,B185,E185,G185,I185,I185,K185,M185,O185,Q185)</f>
        <v>5.08407739369451</v>
      </c>
    </row>
    <row r="186" customFormat="false" ht="12.75" hidden="false" customHeight="false" outlineLevel="0" collapsed="false">
      <c r="A186" s="12" t="n">
        <v>170</v>
      </c>
      <c r="B186" s="12" t="n">
        <f aca="false">A186*$G$7+$C$6</f>
        <v>-8.21565760869565</v>
      </c>
      <c r="C186" s="12" t="n">
        <f aca="false">$C$2*SQRT($C$3*B186+$C$4)+$C$5</f>
        <v>-5.46525109639401</v>
      </c>
      <c r="D186" s="12" t="n">
        <f aca="false">C186*COS(B186)</f>
        <v>1.93383689346701</v>
      </c>
      <c r="E186" s="12" t="n">
        <f aca="false">C186*SIN(B186)</f>
        <v>5.11167726055761</v>
      </c>
      <c r="F186" s="12" t="n">
        <f aca="false">B186*COS(C186)</f>
        <v>-5.61729275737261</v>
      </c>
      <c r="G186" s="12" t="n">
        <f aca="false">B186*SIN(C186)</f>
        <v>-5.9952524568435</v>
      </c>
      <c r="H186" s="12" t="n">
        <f aca="false">(B186^2-C186^2)/2</f>
        <v>18.8140301983414</v>
      </c>
      <c r="I186" s="12" t="n">
        <f aca="false">B186*C186</f>
        <v>44.9006317535217</v>
      </c>
      <c r="J186" s="12" t="n">
        <f aca="false">COSH(B186)*COS(C186)</f>
        <v>1264.35644841762</v>
      </c>
      <c r="K186" s="12" t="n">
        <f aca="false">SINH(B186)*SIN(C186)</f>
        <v>-1349.42850991726</v>
      </c>
      <c r="L186" s="12" t="n">
        <f aca="false">COSH(C186)*COS(B186)</f>
        <v>-41.8134396111268</v>
      </c>
      <c r="M186" s="12" t="n">
        <f aca="false">SINH(C186)*SIN(B186)</f>
        <v>110.520776565041</v>
      </c>
      <c r="N186" s="12" t="n">
        <f aca="false">SINH(C186)/(COSH(C186)-COS(B186))</f>
        <v>-0.996978882711604</v>
      </c>
      <c r="O186" s="12" t="n">
        <f aca="false">SIN(B186)/(COSH(C186)-COS(B186))</f>
        <v>-0.007891301615184</v>
      </c>
      <c r="P186" s="12" t="n">
        <f aca="false">SINH(B186)/(COSH(B186)-COS(C186))</f>
        <v>-1.0003697334593</v>
      </c>
      <c r="Q186" s="12" t="n">
        <f aca="false">SIN(C186)/(COSH(B186)-COS(C186))</f>
        <v>0.000394767099249708</v>
      </c>
      <c r="R186" s="12" t="n">
        <f aca="false">CHOOSE($K$1,B186,C186,D186,F186,H186,-H186,J186,L186,N186,P186)</f>
        <v>1.93383689346701</v>
      </c>
      <c r="S186" s="12" t="n">
        <f aca="false">CHOOSE($K$1,C186,B186,E186,G186,I186,I186,K186,M186,O186,Q186)</f>
        <v>5.11167726055761</v>
      </c>
    </row>
    <row r="187" customFormat="false" ht="12.75" hidden="false" customHeight="false" outlineLevel="0" collapsed="false">
      <c r="A187" s="12" t="n">
        <v>171</v>
      </c>
      <c r="B187" s="12" t="n">
        <f aca="false">A187*$G$7+$C$6</f>
        <v>-8.19854510869565</v>
      </c>
      <c r="C187" s="12" t="n">
        <f aca="false">$C$2*SQRT($C$3*B187+$C$4)+$C$5</f>
        <v>-5.45852997497201</v>
      </c>
      <c r="D187" s="12" t="n">
        <f aca="false">C187*COS(B187)</f>
        <v>1.84381414266325</v>
      </c>
      <c r="E187" s="12" t="n">
        <f aca="false">C187*SIN(B187)</f>
        <v>5.13769392772506</v>
      </c>
      <c r="F187" s="12" t="n">
        <f aca="false">B187*COS(C187)</f>
        <v>-5.5652552273549</v>
      </c>
      <c r="G187" s="12" t="n">
        <f aca="false">B187*SIN(C187)</f>
        <v>-6.02030532063917</v>
      </c>
      <c r="H187" s="12" t="n">
        <f aca="false">(B187^2-C187^2)/2</f>
        <v>18.7102962058247</v>
      </c>
      <c r="I187" s="12" t="n">
        <f aca="false">B187*C187</f>
        <v>44.7520042269754</v>
      </c>
      <c r="J187" s="12" t="n">
        <f aca="false">COSH(B187)*COS(C187)</f>
        <v>1233.96043020064</v>
      </c>
      <c r="K187" s="12" t="n">
        <f aca="false">SINH(B187)*SIN(C187)</f>
        <v>-1334.85655479639</v>
      </c>
      <c r="L187" s="12" t="n">
        <f aca="false">COSH(C187)*COS(B187)</f>
        <v>-39.6486837910677</v>
      </c>
      <c r="M187" s="12" t="n">
        <f aca="false">SINH(C187)*SIN(B187)</f>
        <v>110.47502272117</v>
      </c>
      <c r="N187" s="12" t="n">
        <f aca="false">SINH(C187)/(COSH(C187)-COS(B187))</f>
        <v>-0.997094313561553</v>
      </c>
      <c r="O187" s="12" t="n">
        <f aca="false">SIN(B187)/(COSH(C187)-COS(B187))</f>
        <v>-0.00799571300000324</v>
      </c>
      <c r="P187" s="12" t="n">
        <f aca="false">SINH(B187)/(COSH(B187)-COS(C187))</f>
        <v>-1.00037340622211</v>
      </c>
      <c r="Q187" s="12" t="n">
        <f aca="false">SIN(C187)/(COSH(B187)-COS(C187))</f>
        <v>0.000404101993394295</v>
      </c>
      <c r="R187" s="12" t="n">
        <f aca="false">CHOOSE($K$1,B187,C187,D187,F187,H187,-H187,J187,L187,N187,P187)</f>
        <v>1.84381414266325</v>
      </c>
      <c r="S187" s="12" t="n">
        <f aca="false">CHOOSE($K$1,C187,B187,E187,G187,I187,I187,K187,M187,O187,Q187)</f>
        <v>5.13769392772506</v>
      </c>
    </row>
    <row r="188" customFormat="false" ht="12.75" hidden="false" customHeight="false" outlineLevel="0" collapsed="false">
      <c r="A188" s="12" t="n">
        <v>172</v>
      </c>
      <c r="B188" s="12" t="n">
        <f aca="false">A188*$G$7+$C$6</f>
        <v>-8.18143260869565</v>
      </c>
      <c r="C188" s="12" t="n">
        <f aca="false">$C$2*SQRT($C$3*B188+$C$4)+$C$5</f>
        <v>-5.45180350871931</v>
      </c>
      <c r="D188" s="12" t="n">
        <f aca="false">C188*COS(B188)</f>
        <v>1.75346624707971</v>
      </c>
      <c r="E188" s="12" t="n">
        <f aca="false">C188*SIN(B188)</f>
        <v>5.16212336331052</v>
      </c>
      <c r="F188" s="12" t="n">
        <f aca="false">B188*COS(C188)</f>
        <v>-5.51310290039469</v>
      </c>
      <c r="G188" s="12" t="n">
        <f aca="false">B188*SIN(C188)</f>
        <v>-6.04495954827559</v>
      </c>
      <c r="H188" s="12" t="n">
        <f aca="false">(B188^2-C188^2)/2</f>
        <v>18.6068390164722</v>
      </c>
      <c r="I188" s="12" t="n">
        <f aca="false">B188*C188</f>
        <v>44.6035630024375</v>
      </c>
      <c r="J188" s="12" t="n">
        <f aca="false">COSH(B188)*COS(C188)</f>
        <v>1204.17003392198</v>
      </c>
      <c r="K188" s="12" t="n">
        <f aca="false">SINH(B188)*SIN(C188)</f>
        <v>-1320.33777276934</v>
      </c>
      <c r="L188" s="12" t="n">
        <f aca="false">COSH(C188)*COS(B188)</f>
        <v>-37.4993195818586</v>
      </c>
      <c r="M188" s="12" t="n">
        <f aca="false">SINH(C188)*SIN(B188)</f>
        <v>110.392198172351</v>
      </c>
      <c r="N188" s="12" t="n">
        <f aca="false">SINH(C188)/(COSH(C188)-COS(B188))</f>
        <v>-0.997212292653014</v>
      </c>
      <c r="O188" s="12" t="n">
        <f aca="false">SIN(B188)/(COSH(C188)-COS(B188))</f>
        <v>-0.00809889205450863</v>
      </c>
      <c r="P188" s="12" t="n">
        <f aca="false">SINH(B188)/(COSH(B188)-COS(C188))</f>
        <v>-1.00037707618033</v>
      </c>
      <c r="Q188" s="12" t="n">
        <f aca="false">SIN(C188)/(COSH(B188)-COS(C188))</f>
        <v>0.000413624986946498</v>
      </c>
      <c r="R188" s="12" t="n">
        <f aca="false">CHOOSE($K$1,B188,C188,D188,F188,H188,-H188,J188,L188,N188,P188)</f>
        <v>1.75346624707971</v>
      </c>
      <c r="S188" s="12" t="n">
        <f aca="false">CHOOSE($K$1,C188,B188,E188,G188,I188,I188,K188,M188,O188,Q188)</f>
        <v>5.16212336331052</v>
      </c>
    </row>
    <row r="189" customFormat="false" ht="12.75" hidden="false" customHeight="false" outlineLevel="0" collapsed="false">
      <c r="A189" s="12" t="n">
        <v>173</v>
      </c>
      <c r="B189" s="12" t="n">
        <f aca="false">A189*$G$7+$C$6</f>
        <v>-8.16432010869565</v>
      </c>
      <c r="C189" s="12" t="n">
        <f aca="false">$C$2*SQRT($C$3*B189+$C$4)+$C$5</f>
        <v>-5.44507168486449</v>
      </c>
      <c r="D189" s="12" t="n">
        <f aca="false">C189*COS(B189)</f>
        <v>1.6628212173161</v>
      </c>
      <c r="E189" s="12" t="n">
        <f aca="false">C189*SIN(B189)</f>
        <v>5.18496203000142</v>
      </c>
      <c r="F189" s="12" t="n">
        <f aca="false">B189*COS(C189)</f>
        <v>-5.46083871061718</v>
      </c>
      <c r="G189" s="12" t="n">
        <f aca="false">B189*SIN(C189)</f>
        <v>-6.0692143984108</v>
      </c>
      <c r="H189" s="12" t="n">
        <f aca="false">(B189^2-C189^2)/2</f>
        <v>18.5036585919696</v>
      </c>
      <c r="I189" s="12" t="n">
        <f aca="false">B189*C189</f>
        <v>44.4553082500285</v>
      </c>
      <c r="J189" s="12" t="n">
        <f aca="false">COSH(B189)*COS(C189)</f>
        <v>1174.97475724048</v>
      </c>
      <c r="K189" s="12" t="n">
        <f aca="false">SINH(B189)*SIN(C189)</f>
        <v>-1305.87496479149</v>
      </c>
      <c r="L189" s="12" t="n">
        <f aca="false">COSH(C189)*COS(B189)</f>
        <v>-35.365894090049</v>
      </c>
      <c r="M189" s="12" t="n">
        <f aca="false">SINH(C189)*SIN(B189)</f>
        <v>110.272818133149</v>
      </c>
      <c r="N189" s="12" t="n">
        <f aca="false">SINH(C189)/(COSH(C189)-COS(B189))</f>
        <v>-0.997332817681933</v>
      </c>
      <c r="O189" s="12" t="n">
        <f aca="false">SIN(B189)/(COSH(C189)-COS(B189))</f>
        <v>-0.00820078816537473</v>
      </c>
      <c r="P189" s="12" t="n">
        <f aca="false">SINH(B189)/(COSH(B189)-COS(C189))</f>
        <v>-1.00038074188662</v>
      </c>
      <c r="Q189" s="12" t="n">
        <f aca="false">SIN(C189)/(COSH(B189)-COS(C189))</f>
        <v>0.000423339348331354</v>
      </c>
      <c r="R189" s="12" t="n">
        <f aca="false">CHOOSE($K$1,B189,C189,D189,F189,H189,-H189,J189,L189,N189,P189)</f>
        <v>1.6628212173161</v>
      </c>
      <c r="S189" s="12" t="n">
        <f aca="false">CHOOSE($K$1,C189,B189,E189,G189,I189,I189,K189,M189,O189,Q189)</f>
        <v>5.18496203000142</v>
      </c>
    </row>
    <row r="190" customFormat="false" ht="12.75" hidden="false" customHeight="false" outlineLevel="0" collapsed="false">
      <c r="A190" s="12" t="n">
        <v>174</v>
      </c>
      <c r="B190" s="12" t="n">
        <f aca="false">A190*$G$7+$C$6</f>
        <v>-8.14720760869565</v>
      </c>
      <c r="C190" s="12" t="n">
        <f aca="false">$C$2*SQRT($C$3*B190+$C$4)+$C$5</f>
        <v>-5.43833449058521</v>
      </c>
      <c r="D190" s="12" t="n">
        <f aca="false">C190*COS(B190)</f>
        <v>1.57190709046388</v>
      </c>
      <c r="E190" s="12" t="n">
        <f aca="false">C190*SIN(B190)</f>
        <v>5.20620688509764</v>
      </c>
      <c r="F190" s="12" t="n">
        <f aca="false">B190*COS(C190)</f>
        <v>-5.40846559979432</v>
      </c>
      <c r="G190" s="12" t="n">
        <f aca="false">B190*SIN(C190)</f>
        <v>-6.09306915068505</v>
      </c>
      <c r="H190" s="12" t="n">
        <f aca="false">(B190^2-C190^2)/2</f>
        <v>18.4007548938498</v>
      </c>
      <c r="I190" s="12" t="n">
        <f aca="false">B190*C190</f>
        <v>44.3072401403278</v>
      </c>
      <c r="J190" s="12" t="n">
        <f aca="false">COSH(B190)*COS(C190)</f>
        <v>1146.36425727765</v>
      </c>
      <c r="K190" s="12" t="n">
        <f aca="false">SINH(B190)*SIN(C190)</f>
        <v>-1291.47082318094</v>
      </c>
      <c r="L190" s="12" t="n">
        <f aca="false">COSH(C190)*COS(B190)</f>
        <v>-33.2489417365369</v>
      </c>
      <c r="M190" s="12" t="n">
        <f aca="false">SINH(C190)*SIN(B190)</f>
        <v>110.117404169454</v>
      </c>
      <c r="N190" s="12" t="n">
        <f aca="false">SINH(C190)/(COSH(C190)-COS(B190))</f>
        <v>-0.997455885521584</v>
      </c>
      <c r="O190" s="12" t="n">
        <f aca="false">SIN(B190)/(COSH(C190)-COS(B190))</f>
        <v>-0.00830135038201469</v>
      </c>
      <c r="P190" s="12" t="n">
        <f aca="false">SINH(B190)/(COSH(B190)-COS(C190))</f>
        <v>-1.00038440184268</v>
      </c>
      <c r="Q190" s="12" t="n">
        <f aca="false">SIN(C190)/(COSH(B190)-COS(C190))</f>
        <v>0.000433248392475211</v>
      </c>
      <c r="R190" s="12" t="n">
        <f aca="false">CHOOSE($K$1,B190,C190,D190,F190,H190,-H190,J190,L190,N190,P190)</f>
        <v>1.57190709046388</v>
      </c>
      <c r="S190" s="12" t="n">
        <f aca="false">CHOOSE($K$1,C190,B190,E190,G190,I190,I190,K190,M190,O190,Q190)</f>
        <v>5.20620688509764</v>
      </c>
    </row>
    <row r="191" customFormat="false" ht="12.75" hidden="false" customHeight="false" outlineLevel="0" collapsed="false">
      <c r="A191" s="12" t="n">
        <v>175</v>
      </c>
      <c r="B191" s="12" t="n">
        <f aca="false">A191*$G$7+$C$6</f>
        <v>-8.13009510869565</v>
      </c>
      <c r="C191" s="12" t="n">
        <f aca="false">$C$2*SQRT($C$3*B191+$C$4)+$C$5</f>
        <v>-5.43159191300789</v>
      </c>
      <c r="D191" s="12" t="n">
        <f aca="false">C191*COS(B191)</f>
        <v>1.48075192137028</v>
      </c>
      <c r="E191" s="12" t="n">
        <f aca="false">C191*SIN(B191)</f>
        <v>5.22585538039572</v>
      </c>
      <c r="F191" s="12" t="n">
        <f aca="false">B191*COS(C191)</f>
        <v>-5.35598651720624</v>
      </c>
      <c r="G191" s="12" t="n">
        <f aca="false">B191*SIN(C191)</f>
        <v>-6.11652310581281</v>
      </c>
      <c r="H191" s="12" t="n">
        <f aca="false">(B191^2-C191^2)/2</f>
        <v>18.2981278834922</v>
      </c>
      <c r="I191" s="12" t="n">
        <f aca="false">B191*C191</f>
        <v>44.1593588443763</v>
      </c>
      <c r="J191" s="12" t="n">
        <f aca="false">COSH(B191)*COS(C191)</f>
        <v>1118.32834856895</v>
      </c>
      <c r="K191" s="12" t="n">
        <f aca="false">SINH(B191)*SIN(C191)</f>
        <v>-1277.12793433862</v>
      </c>
      <c r="L191" s="12" t="n">
        <f aca="false">COSH(C191)*COS(B191)</f>
        <v>-31.1489842234036</v>
      </c>
      <c r="M191" s="12" t="n">
        <f aca="false">SINH(C191)*SIN(B191)</f>
        <v>109.926483930842</v>
      </c>
      <c r="N191" s="12" t="n">
        <f aca="false">SINH(C191)/(COSH(C191)-COS(B191))</f>
        <v>-0.997581492210866</v>
      </c>
      <c r="O191" s="12" t="n">
        <f aca="false">SIN(B191)/(COSH(C191)-COS(B191))</f>
        <v>-0.00840052742635628</v>
      </c>
      <c r="P191" s="12" t="n">
        <f aca="false">SINH(B191)/(COSH(B191)-COS(C191))</f>
        <v>-1.00038805449796</v>
      </c>
      <c r="Q191" s="12" t="n">
        <f aca="false">SIN(C191)/(COSH(B191)-COS(C191))</f>
        <v>0.000443355481223416</v>
      </c>
      <c r="R191" s="12" t="n">
        <f aca="false">CHOOSE($K$1,B191,C191,D191,F191,H191,-H191,J191,L191,N191,P191)</f>
        <v>1.48075192137028</v>
      </c>
      <c r="S191" s="12" t="n">
        <f aca="false">CHOOSE($K$1,C191,B191,E191,G191,I191,I191,K191,M191,O191,Q191)</f>
        <v>5.22585538039572</v>
      </c>
    </row>
    <row r="192" customFormat="false" ht="12.75" hidden="false" customHeight="false" outlineLevel="0" collapsed="false">
      <c r="A192" s="12" t="n">
        <v>176</v>
      </c>
      <c r="B192" s="12" t="n">
        <f aca="false">A192*$G$7+$C$6</f>
        <v>-8.11298260869565</v>
      </c>
      <c r="C192" s="12" t="n">
        <f aca="false">$C$2*SQRT($C$3*B192+$C$4)+$C$5</f>
        <v>-5.42484393920742</v>
      </c>
      <c r="D192" s="12" t="n">
        <f aca="false">C192*COS(B192)</f>
        <v>1.38938377391366</v>
      </c>
      <c r="E192" s="12" t="n">
        <f aca="false">C192*SIN(B192)</f>
        <v>5.24390546191871</v>
      </c>
      <c r="F192" s="12" t="n">
        <f aca="false">B192*COS(C192)</f>
        <v>-5.30340441950169</v>
      </c>
      <c r="G192" s="12" t="n">
        <f aca="false">B192*SIN(C192)</f>
        <v>-6.13957558567431</v>
      </c>
      <c r="H192" s="12" t="n">
        <f aca="false">(B192^2-C192^2)/2</f>
        <v>18.1957775221213</v>
      </c>
      <c r="I192" s="12" t="n">
        <f aca="false">B192*C192</f>
        <v>44.0116645336778</v>
      </c>
      <c r="J192" s="12" t="n">
        <f aca="false">COSH(B192)*COS(C192)</f>
        <v>1090.85700103433</v>
      </c>
      <c r="K192" s="12" t="n">
        <f aca="false">SINH(B192)*SIN(C192)</f>
        <v>-1262.84878141177</v>
      </c>
      <c r="L192" s="12" t="n">
        <f aca="false">COSH(C192)*COS(B192)</f>
        <v>-29.0665305057928</v>
      </c>
      <c r="M192" s="12" t="n">
        <f aca="false">SINH(C192)*SIN(B192)</f>
        <v>109.700590883989</v>
      </c>
      <c r="N192" s="12" t="n">
        <f aca="false">SINH(C192)/(COSH(C192)-COS(B192))</f>
        <v>-0.997709632942638</v>
      </c>
      <c r="O192" s="12" t="n">
        <f aca="false">SIN(B192)/(COSH(C192)-COS(B192))</f>
        <v>-0.00849826770287398</v>
      </c>
      <c r="P192" s="12" t="n">
        <f aca="false">SINH(B192)/(COSH(B192)-COS(C192))</f>
        <v>-1.00039169824833</v>
      </c>
      <c r="Q192" s="12" t="n">
        <f aca="false">SIN(C192)/(COSH(B192)-COS(C192))</f>
        <v>0.000453664023754576</v>
      </c>
      <c r="R192" s="12" t="n">
        <f aca="false">CHOOSE($K$1,B192,C192,D192,F192,H192,-H192,J192,L192,N192,P192)</f>
        <v>1.38938377391366</v>
      </c>
      <c r="S192" s="12" t="n">
        <f aca="false">CHOOSE($K$1,C192,B192,E192,G192,I192,I192,K192,M192,O192,Q192)</f>
        <v>5.24390546191871</v>
      </c>
    </row>
    <row r="193" customFormat="false" ht="12.75" hidden="false" customHeight="false" outlineLevel="0" collapsed="false">
      <c r="A193" s="12" t="n">
        <v>177</v>
      </c>
      <c r="B193" s="12" t="n">
        <f aca="false">A193*$G$7+$C$6</f>
        <v>-8.09587010869565</v>
      </c>
      <c r="C193" s="12" t="n">
        <f aca="false">$C$2*SQRT($C$3*B193+$C$4)+$C$5</f>
        <v>-5.41809055620691</v>
      </c>
      <c r="D193" s="12" t="n">
        <f aca="false">C193*COS(B193)</f>
        <v>1.29783071229311</v>
      </c>
      <c r="E193" s="12" t="n">
        <f aca="false">C193*SIN(B193)</f>
        <v>5.26035556949217</v>
      </c>
      <c r="F193" s="12" t="n">
        <f aca="false">B193*COS(C193)</f>
        <v>-5.25072227055756</v>
      </c>
      <c r="G193" s="12" t="n">
        <f aca="false">B193*SIN(C193)</f>
        <v>-6.1622259334061</v>
      </c>
      <c r="H193" s="12" t="n">
        <f aca="false">(B193^2-C193^2)/2</f>
        <v>18.0937037708066</v>
      </c>
      <c r="I193" s="12" t="n">
        <f aca="false">B193*C193</f>
        <v>43.8641573802018</v>
      </c>
      <c r="J193" s="12" t="n">
        <f aca="false">COSH(B193)*COS(C193)</f>
        <v>1063.94033796802</v>
      </c>
      <c r="K193" s="12" t="n">
        <f aca="false">SINH(B193)*SIN(C193)</f>
        <v>-1248.63574690181</v>
      </c>
      <c r="L193" s="12" t="n">
        <f aca="false">COSH(C193)*COS(B193)</f>
        <v>-27.0020767687863</v>
      </c>
      <c r="M193" s="12" t="n">
        <f aca="false">SINH(C193)*SIN(B193)</f>
        <v>109.440264047253</v>
      </c>
      <c r="N193" s="12" t="n">
        <f aca="false">SINH(C193)/(COSH(C193)-COS(B193))</f>
        <v>-0.997840302052071</v>
      </c>
      <c r="O193" s="12" t="n">
        <f aca="false">SIN(B193)/(COSH(C193)-COS(B193))</f>
        <v>-0.00859451930887962</v>
      </c>
      <c r="P193" s="12" t="n">
        <f aca="false">SINH(B193)/(COSH(B193)-COS(C193))</f>
        <v>-1.00039533143472</v>
      </c>
      <c r="Q193" s="12" t="n">
        <f aca="false">SIN(C193)/(COSH(B193)-COS(C193))</f>
        <v>0.000464177476991064</v>
      </c>
      <c r="R193" s="12" t="n">
        <f aca="false">CHOOSE($K$1,B193,C193,D193,F193,H193,-H193,J193,L193,N193,P193)</f>
        <v>1.29783071229311</v>
      </c>
      <c r="S193" s="12" t="n">
        <f aca="false">CHOOSE($K$1,C193,B193,E193,G193,I193,I193,K193,M193,O193,Q193)</f>
        <v>5.26035556949217</v>
      </c>
    </row>
    <row r="194" customFormat="false" ht="12.75" hidden="false" customHeight="false" outlineLevel="0" collapsed="false">
      <c r="A194" s="12" t="n">
        <v>178</v>
      </c>
      <c r="B194" s="12" t="n">
        <f aca="false">A194*$G$7+$C$6</f>
        <v>-8.07875760869565</v>
      </c>
      <c r="C194" s="12" t="n">
        <f aca="false">$C$2*SQRT($C$3*B194+$C$4)+$C$5</f>
        <v>-5.41133175097737</v>
      </c>
      <c r="D194" s="12" t="n">
        <f aca="false">C194*COS(B194)</f>
        <v>1.20612079233493</v>
      </c>
      <c r="E194" s="12" t="n">
        <f aca="false">C194*SIN(B194)</f>
        <v>5.27520463616656</v>
      </c>
      <c r="F194" s="12" t="n">
        <f aca="false">B194*COS(C194)</f>
        <v>-5.19794304133719</v>
      </c>
      <c r="G194" s="12" t="n">
        <f aca="false">B194*SIN(C194)</f>
        <v>-6.18447351349103</v>
      </c>
      <c r="H194" s="12" t="n">
        <f aca="false">(B194^2-C194^2)/2</f>
        <v>17.991906590461</v>
      </c>
      <c r="I194" s="12" t="n">
        <f aca="false">B194*C194</f>
        <v>43.7168375563848</v>
      </c>
      <c r="J194" s="12" t="n">
        <f aca="false">COSH(B194)*COS(C194)</f>
        <v>1037.56863404756</v>
      </c>
      <c r="K194" s="12" t="n">
        <f aca="false">SINH(B194)*SIN(C194)</f>
        <v>-1234.49111521774</v>
      </c>
      <c r="L194" s="12" t="n">
        <f aca="false">COSH(C194)*COS(B194)</f>
        <v>-24.9561064092233</v>
      </c>
      <c r="M194" s="12" t="n">
        <f aca="false">SINH(C194)*SIN(B194)</f>
        <v>109.146047726469</v>
      </c>
      <c r="N194" s="12" t="n">
        <f aca="false">SINH(C194)/(COSH(C194)-COS(B194))</f>
        <v>-0.997973493005054</v>
      </c>
      <c r="O194" s="12" t="n">
        <f aca="false">SIN(B194)/(COSH(C194)-COS(B194))</f>
        <v>-0.0086892300450747</v>
      </c>
      <c r="P194" s="12" t="n">
        <f aca="false">SINH(B194)/(COSH(B194)-COS(C194))</f>
        <v>-1.00039895234181</v>
      </c>
      <c r="Q194" s="12" t="n">
        <f aca="false">SIN(C194)/(COSH(B194)-COS(C194))</f>
        <v>0.000474899346005495</v>
      </c>
      <c r="R194" s="12" t="n">
        <f aca="false">CHOOSE($K$1,B194,C194,D194,F194,H194,-H194,J194,L194,N194,P194)</f>
        <v>1.20612079233493</v>
      </c>
      <c r="S194" s="12" t="n">
        <f aca="false">CHOOSE($K$1,C194,B194,E194,G194,I194,I194,K194,M194,O194,Q194)</f>
        <v>5.27520463616656</v>
      </c>
    </row>
    <row r="195" customFormat="false" ht="12.75" hidden="false" customHeight="false" outlineLevel="0" collapsed="false">
      <c r="A195" s="12" t="n">
        <v>179</v>
      </c>
      <c r="B195" s="12" t="n">
        <f aca="false">A195*$G$7+$C$6</f>
        <v>-8.06164510869565</v>
      </c>
      <c r="C195" s="12" t="n">
        <f aca="false">$C$2*SQRT($C$3*B195+$C$4)+$C$5</f>
        <v>-5.4045675104374</v>
      </c>
      <c r="D195" s="12" t="n">
        <f aca="false">C195*COS(B195)</f>
        <v>1.11428205281882</v>
      </c>
      <c r="E195" s="12" t="n">
        <f aca="false">C195*SIN(B195)</f>
        <v>5.28845208748661</v>
      </c>
      <c r="F195" s="12" t="n">
        <f aca="false">B195*COS(C195)</f>
        <v>-5.14506970974786</v>
      </c>
      <c r="G195" s="12" t="n">
        <f aca="false">B195*SIN(C195)</f>
        <v>-6.20631771184747</v>
      </c>
      <c r="H195" s="12" t="n">
        <f aca="false">(B195^2-C195^2)/2</f>
        <v>17.8903859418405</v>
      </c>
      <c r="I195" s="12" t="n">
        <f aca="false">B195*C195</f>
        <v>43.5697052351331</v>
      </c>
      <c r="J195" s="12" t="n">
        <f aca="false">COSH(B195)*COS(C195)</f>
        <v>1011.73231336192</v>
      </c>
      <c r="K195" s="12" t="n">
        <f aca="false">SINH(B195)*SIN(C195)</f>
        <v>-1220.41707517593</v>
      </c>
      <c r="L195" s="12" t="n">
        <f aca="false">COSH(C195)*COS(B195)</f>
        <v>-22.9290900224126</v>
      </c>
      <c r="M195" s="12" t="n">
        <f aca="false">SINH(C195)*SIN(B195)</f>
        <v>108.818491252068</v>
      </c>
      <c r="N195" s="12" t="n">
        <f aca="false">SINH(C195)/(COSH(C195)-COS(B195))</f>
        <v>-0.998109198386623</v>
      </c>
      <c r="O195" s="12" t="n">
        <f aca="false">SIN(B195)/(COSH(C195)-COS(B195))</f>
        <v>-0.00878234742636697</v>
      </c>
      <c r="P195" s="12" t="n">
        <f aca="false">SINH(B195)/(COSH(B195)-COS(C195))</f>
        <v>-1.00040255919653</v>
      </c>
      <c r="Q195" s="12" t="n">
        <f aca="false">SIN(C195)/(COSH(B195)-COS(C195))</f>
        <v>0.00048583318442279</v>
      </c>
      <c r="R195" s="12" t="n">
        <f aca="false">CHOOSE($K$1,B195,C195,D195,F195,H195,-H195,J195,L195,N195,P195)</f>
        <v>1.11428205281882</v>
      </c>
      <c r="S195" s="12" t="n">
        <f aca="false">CHOOSE($K$1,C195,B195,E195,G195,I195,I195,K195,M195,O195,Q195)</f>
        <v>5.28845208748661</v>
      </c>
    </row>
    <row r="196" customFormat="false" ht="12.75" hidden="false" customHeight="false" outlineLevel="0" collapsed="false">
      <c r="A196" s="12" t="n">
        <v>180</v>
      </c>
      <c r="B196" s="12" t="n">
        <f aca="false">A196*$G$7+$C$6</f>
        <v>-8.04453260869565</v>
      </c>
      <c r="C196" s="12" t="n">
        <f aca="false">$C$2*SQRT($C$3*B196+$C$4)+$C$5</f>
        <v>-5.39779782145296</v>
      </c>
      <c r="D196" s="12" t="n">
        <f aca="false">C196*COS(B196)</f>
        <v>1.02234250682618</v>
      </c>
      <c r="E196" s="12" t="n">
        <f aca="false">C196*SIN(B196)</f>
        <v>5.3000978406081</v>
      </c>
      <c r="F196" s="12" t="n">
        <f aca="false">B196*COS(C196)</f>
        <v>-5.09210526049703</v>
      </c>
      <c r="G196" s="12" t="n">
        <f aca="false">B196*SIN(C196)</f>
        <v>-6.22775793591772</v>
      </c>
      <c r="H196" s="12" t="n">
        <f aca="false">(B196^2-C196^2)/2</f>
        <v>17.7891417855427</v>
      </c>
      <c r="I196" s="12" t="n">
        <f aca="false">B196*C196</f>
        <v>43.4227605898247</v>
      </c>
      <c r="J196" s="12" t="n">
        <f aca="false">COSH(B196)*COS(C196)</f>
        <v>986.421947458898</v>
      </c>
      <c r="K196" s="12" t="n">
        <f aca="false">SINH(B196)*SIN(C196)</f>
        <v>-1206.41572244737</v>
      </c>
      <c r="L196" s="12" t="n">
        <f aca="false">COSH(C196)*COS(B196)</f>
        <v>-20.921485393681</v>
      </c>
      <c r="M196" s="12" t="n">
        <f aca="false">SINH(C196)*SIN(B196)</f>
        <v>108.458148717588</v>
      </c>
      <c r="N196" s="12" t="n">
        <f aca="false">SINH(C196)/(COSH(C196)-COS(B196))</f>
        <v>-0.998247409889445</v>
      </c>
      <c r="O196" s="12" t="n">
        <f aca="false">SIN(B196)/(COSH(C196)-COS(B196))</f>
        <v>-0.00887381869295426</v>
      </c>
      <c r="P196" s="12" t="n">
        <f aca="false">SINH(B196)/(COSH(B196)-COS(C196))</f>
        <v>-1.00040615016674</v>
      </c>
      <c r="Q196" s="12" t="n">
        <f aca="false">SIN(C196)/(COSH(B196)-COS(C196))</f>
        <v>0.000496982594817535</v>
      </c>
      <c r="R196" s="12" t="n">
        <f aca="false">CHOOSE($K$1,B196,C196,D196,F196,H196,-H196,J196,L196,N196,P196)</f>
        <v>1.02234250682618</v>
      </c>
      <c r="S196" s="12" t="n">
        <f aca="false">CHOOSE($K$1,C196,B196,E196,G196,I196,I196,K196,M196,O196,Q196)</f>
        <v>5.3000978406081</v>
      </c>
    </row>
    <row r="197" customFormat="false" ht="12.75" hidden="false" customHeight="false" outlineLevel="0" collapsed="false">
      <c r="A197" s="12" t="n">
        <v>181</v>
      </c>
      <c r="B197" s="12" t="n">
        <f aca="false">A197*$G$7+$C$6</f>
        <v>-8.02742010869565</v>
      </c>
      <c r="C197" s="12" t="n">
        <f aca="false">$C$2*SQRT($C$3*B197+$C$4)+$C$5</f>
        <v>-5.39102267083697</v>
      </c>
      <c r="D197" s="12" t="n">
        <f aca="false">C197*COS(B197)</f>
        <v>0.930330133113538</v>
      </c>
      <c r="E197" s="12" t="n">
        <f aca="false">C197*SIN(B197)</f>
        <v>5.31014230326261</v>
      </c>
      <c r="F197" s="12" t="n">
        <f aca="false">B197*COS(C197)</f>
        <v>-5.03905268494775</v>
      </c>
      <c r="G197" s="12" t="n">
        <f aca="false">B197*SIN(C197)</f>
        <v>-6.24879361475575</v>
      </c>
      <c r="H197" s="12" t="n">
        <f aca="false">(B197^2-C197^2)/2</f>
        <v>17.6881740820066</v>
      </c>
      <c r="I197" s="12" t="n">
        <f aca="false">B197*C197</f>
        <v>43.2760037943108</v>
      </c>
      <c r="J197" s="12" t="n">
        <f aca="false">COSH(B197)*COS(C197)</f>
        <v>961.62825341153</v>
      </c>
      <c r="K197" s="12" t="n">
        <f aca="false">SINH(B197)*SIN(C197)</f>
        <v>-1192.48906195339</v>
      </c>
      <c r="L197" s="12" t="n">
        <f aca="false">COSH(C197)*COS(B197)</f>
        <v>-18.9337374947069</v>
      </c>
      <c r="M197" s="12" t="n">
        <f aca="false">SINH(C197)*SIN(B197)</f>
        <v>108.065578719665</v>
      </c>
      <c r="N197" s="12" t="n">
        <f aca="false">SINH(C197)/(COSH(C197)-COS(B197))</f>
        <v>-0.998388118302349</v>
      </c>
      <c r="O197" s="12" t="n">
        <f aca="false">SIN(B197)/(COSH(C197)-COS(B197))</f>
        <v>-0.00896359082167813</v>
      </c>
      <c r="P197" s="12" t="n">
        <f aca="false">SINH(B197)/(COSH(B197)-COS(C197))</f>
        <v>-1.00040972335966</v>
      </c>
      <c r="Q197" s="12" t="n">
        <f aca="false">SIN(C197)/(COSH(B197)-COS(C197))</f>
        <v>0.00050835122910626</v>
      </c>
      <c r="R197" s="12" t="n">
        <f aca="false">CHOOSE($K$1,B197,C197,D197,F197,H197,-H197,J197,L197,N197,P197)</f>
        <v>0.930330133113538</v>
      </c>
      <c r="S197" s="12" t="n">
        <f aca="false">CHOOSE($K$1,C197,B197,E197,G197,I197,I197,K197,M197,O197,Q197)</f>
        <v>5.31014230326261</v>
      </c>
    </row>
    <row r="198" customFormat="false" ht="12.75" hidden="false" customHeight="false" outlineLevel="0" collapsed="false">
      <c r="A198" s="12" t="n">
        <v>182</v>
      </c>
      <c r="B198" s="12" t="n">
        <f aca="false">A198*$G$7+$C$6</f>
        <v>-8.01030760869565</v>
      </c>
      <c r="C198" s="12" t="n">
        <f aca="false">$C$2*SQRT($C$3*B198+$C$4)+$C$5</f>
        <v>-5.38424204534912</v>
      </c>
      <c r="D198" s="12" t="n">
        <f aca="false">C198*COS(B198)</f>
        <v>0.838272867513678</v>
      </c>
      <c r="E198" s="12" t="n">
        <f aca="false">C198*SIN(B198)</f>
        <v>5.31858637257079</v>
      </c>
      <c r="F198" s="12" t="n">
        <f aca="false">B198*COS(C198)</f>
        <v>-4.98591498097301</v>
      </c>
      <c r="G198" s="12" t="n">
        <f aca="false">B198*SIN(C198)</f>
        <v>-6.26942419911401</v>
      </c>
      <c r="H198" s="12" t="n">
        <f aca="false">(B198^2-C198^2)/2</f>
        <v>17.5874827915111</v>
      </c>
      <c r="I198" s="12" t="n">
        <f aca="false">B198*C198</f>
        <v>43.1294350229191</v>
      </c>
      <c r="J198" s="12" t="n">
        <f aca="false">COSH(B198)*COS(C198)</f>
        <v>937.342091903624</v>
      </c>
      <c r="K198" s="12" t="n">
        <f aca="false">SINH(B198)*SIN(C198)</f>
        <v>-1178.63901021077</v>
      </c>
      <c r="L198" s="12" t="n">
        <f aca="false">COSH(C198)*COS(B198)</f>
        <v>-16.9662784845808</v>
      </c>
      <c r="M198" s="12" t="n">
        <f aca="false">SINH(C198)*SIN(B198)</f>
        <v>107.641344099571</v>
      </c>
      <c r="N198" s="12" t="n">
        <f aca="false">SINH(C198)/(COSH(C198)-COS(B198))</f>
        <v>-0.998531313498902</v>
      </c>
      <c r="O198" s="12" t="n">
        <f aca="false">SIN(B198)/(COSH(C198)-COS(B198))</f>
        <v>-0.00905161053765021</v>
      </c>
      <c r="P198" s="12" t="n">
        <f aca="false">SINH(B198)/(COSH(B198)-COS(C198))</f>
        <v>-1.00041327682048</v>
      </c>
      <c r="Q198" s="12" t="n">
        <f aca="false">SIN(C198)/(COSH(B198)-COS(C198))</f>
        <v>0.000519942788934261</v>
      </c>
      <c r="R198" s="12" t="n">
        <f aca="false">CHOOSE($K$1,B198,C198,D198,F198,H198,-H198,J198,L198,N198,P198)</f>
        <v>0.838272867513678</v>
      </c>
      <c r="S198" s="12" t="n">
        <f aca="false">CHOOSE($K$1,C198,B198,E198,G198,I198,I198,K198,M198,O198,Q198)</f>
        <v>5.31858637257079</v>
      </c>
    </row>
    <row r="199" customFormat="false" ht="12.75" hidden="false" customHeight="false" outlineLevel="0" collapsed="false">
      <c r="A199" s="12" t="n">
        <v>183</v>
      </c>
      <c r="B199" s="12" t="n">
        <f aca="false">A199*$G$7+$C$6</f>
        <v>-7.99319510869565</v>
      </c>
      <c r="C199" s="12" t="n">
        <f aca="false">$C$2*SQRT($C$3*B199+$C$4)+$C$5</f>
        <v>-5.37745593169549</v>
      </c>
      <c r="D199" s="12" t="n">
        <f aca="false">C199*COS(B199)</f>
        <v>0.746198594366907</v>
      </c>
      <c r="E199" s="12" t="n">
        <f aca="false">C199*SIN(B199)</f>
        <v>5.32543143370487</v>
      </c>
      <c r="F199" s="12" t="n">
        <f aca="false">B199*COS(C199)</f>
        <v>-4.93269515280901</v>
      </c>
      <c r="G199" s="12" t="n">
        <f aca="false">B199*SIN(C199)</f>
        <v>-6.28964916152965</v>
      </c>
      <c r="H199" s="12" t="n">
        <f aca="false">(B199^2-C199^2)/2</f>
        <v>17.4870678741745</v>
      </c>
      <c r="I199" s="12" t="n">
        <f aca="false">B199*C199</f>
        <v>42.9830544504548</v>
      </c>
      <c r="J199" s="12" t="n">
        <f aca="false">COSH(B199)*COS(C199)</f>
        <v>913.554465334278</v>
      </c>
      <c r="K199" s="12" t="n">
        <f aca="false">SINH(B199)*SIN(C199)</f>
        <v>-1164.86739762711</v>
      </c>
      <c r="L199" s="12" t="n">
        <f aca="false">COSH(C199)*COS(B199)</f>
        <v>-15.0195277155352</v>
      </c>
      <c r="M199" s="12" t="n">
        <f aca="false">SINH(C199)*SIN(B199)</f>
        <v>107.186011686388</v>
      </c>
      <c r="N199" s="12" t="n">
        <f aca="false">SINH(C199)/(COSH(C199)-COS(B199))</f>
        <v>-0.998676984426048</v>
      </c>
      <c r="O199" s="12" t="n">
        <f aca="false">SIN(B199)/(COSH(C199)-COS(B199))</f>
        <v>-0.00913782432615415</v>
      </c>
      <c r="P199" s="12" t="n">
        <f aca="false">SINH(B199)/(COSH(B199)-COS(C199))</f>
        <v>-1.00041680853075</v>
      </c>
      <c r="Q199" s="12" t="n">
        <f aca="false">SIN(C199)/(COSH(B199)-COS(C199))</f>
        <v>0.000531761026056639</v>
      </c>
      <c r="R199" s="12" t="n">
        <f aca="false">CHOOSE($K$1,B199,C199,D199,F199,H199,-H199,J199,L199,N199,P199)</f>
        <v>0.746198594366907</v>
      </c>
      <c r="S199" s="12" t="n">
        <f aca="false">CHOOSE($K$1,C199,B199,E199,G199,I199,I199,K199,M199,O199,Q199)</f>
        <v>5.32543143370487</v>
      </c>
    </row>
    <row r="200" customFormat="false" ht="12.75" hidden="false" customHeight="false" outlineLevel="0" collapsed="false">
      <c r="A200" s="12" t="n">
        <v>184</v>
      </c>
      <c r="B200" s="12" t="n">
        <f aca="false">A200*$G$7+$C$6</f>
        <v>-7.97608260869565</v>
      </c>
      <c r="C200" s="12" t="n">
        <f aca="false">$C$2*SQRT($C$3*B200+$C$4)+$C$5</f>
        <v>-5.37066431652829</v>
      </c>
      <c r="D200" s="12" t="n">
        <f aca="false">C200*COS(B200)</f>
        <v>0.654135137985448</v>
      </c>
      <c r="E200" s="12" t="n">
        <f aca="false">C200*SIN(B200)</f>
        <v>5.33067935840105</v>
      </c>
      <c r="F200" s="12" t="n">
        <f aca="false">B200*COS(C200)</f>
        <v>-4.8793962109074</v>
      </c>
      <c r="G200" s="12" t="n">
        <f aca="false">B200*SIN(C200)</f>
        <v>-6.30946799640982</v>
      </c>
      <c r="H200" s="12" t="n">
        <f aca="false">(B200^2-C200^2)/2</f>
        <v>17.3869292899535</v>
      </c>
      <c r="I200" s="12" t="n">
        <f aca="false">B200*C200</f>
        <v>42.8368622522036</v>
      </c>
      <c r="J200" s="12" t="n">
        <f aca="false">COSH(B200)*COS(C200)</f>
        <v>890.256515941385</v>
      </c>
      <c r="K200" s="12" t="n">
        <f aca="false">SINH(B200)*SIN(C200)</f>
        <v>-1151.17597074759</v>
      </c>
      <c r="L200" s="12" t="n">
        <f aca="false">COSH(C200)*COS(B200)</f>
        <v>-13.0938917432872</v>
      </c>
      <c r="M200" s="12" t="n">
        <f aca="false">SINH(C200)*SIN(B200)</f>
        <v>106.700152041885</v>
      </c>
      <c r="N200" s="12" t="n">
        <f aca="false">SINH(C200)/(COSH(C200)-COS(B200))</f>
        <v>-0.998825119092809</v>
      </c>
      <c r="O200" s="12" t="n">
        <f aca="false">SIN(B200)/(COSH(C200)-COS(B200))</f>
        <v>-0.00922217844482572</v>
      </c>
      <c r="P200" s="12" t="n">
        <f aca="false">SINH(B200)/(COSH(B200)-COS(C200))</f>
        <v>-1.00042031640691</v>
      </c>
      <c r="Q200" s="12" t="n">
        <f aca="false">SIN(C200)/(COSH(B200)-COS(C200))</f>
        <v>0.000543809742713114</v>
      </c>
      <c r="R200" s="12" t="n">
        <f aca="false">CHOOSE($K$1,B200,C200,D200,F200,H200,-H200,J200,L200,N200,P200)</f>
        <v>0.654135137985448</v>
      </c>
      <c r="S200" s="12" t="n">
        <f aca="false">CHOOSE($K$1,C200,B200,E200,G200,I200,I200,K200,M200,O200,Q200)</f>
        <v>5.33067935840105</v>
      </c>
    </row>
    <row r="201" customFormat="false" ht="12.75" hidden="false" customHeight="false" outlineLevel="0" collapsed="false">
      <c r="A201" s="12" t="n">
        <v>185</v>
      </c>
      <c r="B201" s="12" t="n">
        <f aca="false">A201*$G$7+$C$6</f>
        <v>-7.95897010869565</v>
      </c>
      <c r="C201" s="12" t="n">
        <f aca="false">$C$2*SQRT($C$3*B201+$C$4)+$C$5</f>
        <v>-5.36386718644551</v>
      </c>
      <c r="D201" s="12" t="n">
        <f aca="false">C201*COS(B201)</f>
        <v>0.562110254153356</v>
      </c>
      <c r="E201" s="12" t="n">
        <f aca="false">C201*SIN(B201)</f>
        <v>5.33433250332247</v>
      </c>
      <c r="F201" s="12" t="n">
        <f aca="false">B201*COS(C201)</f>
        <v>-4.8260211717866</v>
      </c>
      <c r="G201" s="12" t="n">
        <f aca="false">B201*SIN(C201)</f>
        <v>-6.32888022011622</v>
      </c>
      <c r="H201" s="12" t="n">
        <f aca="false">(B201^2-C201^2)/2</f>
        <v>17.287066998642</v>
      </c>
      <c r="I201" s="12" t="n">
        <f aca="false">B201*C201</f>
        <v>42.6908586039333</v>
      </c>
      <c r="J201" s="12" t="n">
        <f aca="false">COSH(B201)*COS(C201)</f>
        <v>867.439523944041</v>
      </c>
      <c r="K201" s="12" t="n">
        <f aca="false">SINH(B201)*SIN(C201)</f>
        <v>-1137.56639445386</v>
      </c>
      <c r="L201" s="12" t="n">
        <f aca="false">COSH(C201)*COS(B201)</f>
        <v>-11.1897643419341</v>
      </c>
      <c r="M201" s="12" t="n">
        <f aca="false">SINH(C201)*SIN(B201)</f>
        <v>106.184339207175</v>
      </c>
      <c r="N201" s="12" t="n">
        <f aca="false">SINH(C201)/(COSH(C201)-COS(B201))</f>
        <v>-0.998975704559044</v>
      </c>
      <c r="O201" s="12" t="n">
        <f aca="false">SIN(B201)/(COSH(C201)-COS(B201))</f>
        <v>-0.00930461893611392</v>
      </c>
      <c r="P201" s="12" t="n">
        <f aca="false">SINH(B201)/(COSH(B201)-COS(C201))</f>
        <v>-1.00042379829862</v>
      </c>
      <c r="Q201" s="12" t="n">
        <f aca="false">SIN(C201)/(COSH(B201)-COS(C201))</f>
        <v>0.00055609279199626</v>
      </c>
      <c r="R201" s="12" t="n">
        <f aca="false">CHOOSE($K$1,B201,C201,D201,F201,H201,-H201,J201,L201,N201,P201)</f>
        <v>0.562110254153356</v>
      </c>
      <c r="S201" s="12" t="n">
        <f aca="false">CHOOSE($K$1,C201,B201,E201,G201,I201,I201,K201,M201,O201,Q201)</f>
        <v>5.33433250332247</v>
      </c>
    </row>
    <row r="202" customFormat="false" ht="12.75" hidden="false" customHeight="false" outlineLevel="0" collapsed="false">
      <c r="A202" s="12" t="n">
        <v>186</v>
      </c>
      <c r="B202" s="12" t="n">
        <f aca="false">A202*$G$7+$C$6</f>
        <v>-7.94185760869565</v>
      </c>
      <c r="C202" s="12" t="n">
        <f aca="false">$C$2*SQRT($C$3*B202+$C$4)+$C$5</f>
        <v>-5.35706452799068</v>
      </c>
      <c r="D202" s="12" t="n">
        <f aca="false">C202*COS(B202)</f>
        <v>0.470151621664644</v>
      </c>
      <c r="E202" s="12" t="n">
        <f aca="false">C202*SIN(B202)</f>
        <v>5.3363937082736</v>
      </c>
      <c r="F202" s="12" t="n">
        <f aca="false">B202*COS(C202)</f>
        <v>-4.77257305788209</v>
      </c>
      <c r="G202" s="12" t="n">
        <f aca="false">B202*SIN(C202)</f>
        <v>-6.34788537104877</v>
      </c>
      <c r="H202" s="12" t="n">
        <f aca="false">(B202^2-C202^2)/2</f>
        <v>17.1874809598705</v>
      </c>
      <c r="I202" s="12" t="n">
        <f aca="false">B202*C202</f>
        <v>42.5450436818963</v>
      </c>
      <c r="J202" s="12" t="n">
        <f aca="false">COSH(B202)*COS(C202)</f>
        <v>845.094905703822</v>
      </c>
      <c r="K202" s="12" t="n">
        <f aca="false">SINH(B202)*SIN(C202)</f>
        <v>-1124.04025411594</v>
      </c>
      <c r="L202" s="12" t="n">
        <f aca="false">COSH(C202)*COS(B202)</f>
        <v>-9.30752652334128</v>
      </c>
      <c r="M202" s="12" t="n">
        <f aca="false">SINH(C202)*SIN(B202)</f>
        <v>105.639150451225</v>
      </c>
      <c r="N202" s="12" t="n">
        <f aca="false">SINH(C202)/(COSH(C202)-COS(B202))</f>
        <v>-0.999128726924288</v>
      </c>
      <c r="O202" s="12" t="n">
        <f aca="false">SIN(B202)/(COSH(C202)-COS(B202))</f>
        <v>-0.0093850916400257</v>
      </c>
      <c r="P202" s="12" t="n">
        <f aca="false">SINH(B202)/(COSH(B202)-COS(C202))</f>
        <v>-1.00042725198725</v>
      </c>
      <c r="Q202" s="12" t="n">
        <f aca="false">SIN(C202)/(COSH(B202)-COS(C202))</f>
        <v>0.000568614078212706</v>
      </c>
      <c r="R202" s="12" t="n">
        <f aca="false">CHOOSE($K$1,B202,C202,D202,F202,H202,-H202,J202,L202,N202,P202)</f>
        <v>0.470151621664644</v>
      </c>
      <c r="S202" s="12" t="n">
        <f aca="false">CHOOSE($K$1,C202,B202,E202,G202,I202,I202,K202,M202,O202,Q202)</f>
        <v>5.3363937082736</v>
      </c>
    </row>
    <row r="203" customFormat="false" ht="12.75" hidden="false" customHeight="false" outlineLevel="0" collapsed="false">
      <c r="A203" s="12" t="n">
        <v>187</v>
      </c>
      <c r="B203" s="12" t="n">
        <f aca="false">A203*$G$7+$C$6</f>
        <v>-7.92474510869565</v>
      </c>
      <c r="C203" s="12" t="n">
        <f aca="false">$C$2*SQRT($C$3*B203+$C$4)+$C$5</f>
        <v>-5.35025632765246</v>
      </c>
      <c r="D203" s="12" t="n">
        <f aca="false">C203*COS(B203)</f>
        <v>0.378286833902249</v>
      </c>
      <c r="E203" s="12" t="n">
        <f aca="false">C203*SIN(B203)</f>
        <v>5.33686629426684</v>
      </c>
      <c r="F203" s="12" t="n">
        <f aca="false">B203*COS(C203)</f>
        <v>-4.71905489739558</v>
      </c>
      <c r="G203" s="12" t="n">
        <f aca="false">B203*SIN(C203)</f>
        <v>-6.36648300972856</v>
      </c>
      <c r="H203" s="12" t="n">
        <f aca="false">(B203^2-C203^2)/2</f>
        <v>17.0881711331052</v>
      </c>
      <c r="I203" s="12" t="n">
        <f aca="false">B203*C203</f>
        <v>42.3994176628318</v>
      </c>
      <c r="J203" s="12" t="n">
        <f aca="false">COSH(B203)*COS(C203)</f>
        <v>823.214211904824</v>
      </c>
      <c r="K203" s="12" t="n">
        <f aca="false">SINH(B203)*SIN(C203)</f>
        <v>-1110.59905769819</v>
      </c>
      <c r="L203" s="12" t="n">
        <f aca="false">COSH(C203)*COS(B203)</f>
        <v>-7.44754656096199</v>
      </c>
      <c r="M203" s="12" t="n">
        <f aca="false">SINH(C203)*SIN(B203)</f>
        <v>105.065166021287</v>
      </c>
      <c r="N203" s="12" t="n">
        <f aca="false">SINH(C203)/(COSH(C203)-COS(B203))</f>
        <v>-0.999284171316656</v>
      </c>
      <c r="O203" s="12" t="n">
        <f aca="false">SIN(B203)/(COSH(C203)-COS(B203))</f>
        <v>-0.00946354220715727</v>
      </c>
      <c r="P203" s="12" t="n">
        <f aca="false">SINH(B203)/(COSH(B203)-COS(C203))</f>
        <v>-1.00043067518411</v>
      </c>
      <c r="Q203" s="12" t="n">
        <f aca="false">SIN(C203)/(COSH(B203)-COS(C203))</f>
        <v>0.000581377557236925</v>
      </c>
      <c r="R203" s="12" t="n">
        <f aca="false">CHOOSE($K$1,B203,C203,D203,F203,H203,-H203,J203,L203,N203,P203)</f>
        <v>0.378286833902249</v>
      </c>
      <c r="S203" s="12" t="n">
        <f aca="false">CHOOSE($K$1,C203,B203,E203,G203,I203,I203,K203,M203,O203,Q203)</f>
        <v>5.33686629426684</v>
      </c>
    </row>
    <row r="204" customFormat="false" ht="12.75" hidden="false" customHeight="false" outlineLevel="0" collapsed="false">
      <c r="A204" s="12" t="n">
        <v>188</v>
      </c>
      <c r="B204" s="12" t="n">
        <f aca="false">A204*$G$7+$C$6</f>
        <v>-7.90763260869565</v>
      </c>
      <c r="C204" s="12" t="n">
        <f aca="false">$C$2*SQRT($C$3*B204+$C$4)+$C$5</f>
        <v>-5.34344257186445</v>
      </c>
      <c r="D204" s="12" t="n">
        <f aca="false">C204*COS(B204)</f>
        <v>0.286543390460324</v>
      </c>
      <c r="E204" s="12" t="n">
        <f aca="false">C204*SIN(B204)</f>
        <v>5.33575406144219</v>
      </c>
      <c r="F204" s="12" t="n">
        <f aca="false">B204*COS(C204)</f>
        <v>-4.66546972414328</v>
      </c>
      <c r="G204" s="12" t="n">
        <f aca="false">B204*SIN(C204)</f>
        <v>-6.3846727188799</v>
      </c>
      <c r="H204" s="12" t="n">
        <f aca="false">(B204^2-C204^2)/2</f>
        <v>16.9891374776467</v>
      </c>
      <c r="I204" s="12" t="n">
        <f aca="false">B204*C204</f>
        <v>42.2539807239678</v>
      </c>
      <c r="J204" s="12" t="n">
        <f aca="false">COSH(B204)*COS(C204)</f>
        <v>801.789125752436</v>
      </c>
      <c r="K204" s="12" t="n">
        <f aca="false">SINH(B204)*SIN(C204)</f>
        <v>-1097.24423782005</v>
      </c>
      <c r="L204" s="12" t="n">
        <f aca="false">COSH(C204)*COS(B204)</f>
        <v>-5.61018001802559</v>
      </c>
      <c r="M204" s="12" t="n">
        <f aca="false">SINH(C204)*SIN(B204)</f>
        <v>104.46296889532</v>
      </c>
      <c r="N204" s="12" t="n">
        <f aca="false">SINH(C204)/(COSH(C204)-COS(B204))</f>
        <v>-0.999442021881836</v>
      </c>
      <c r="O204" s="12" t="n">
        <f aca="false">SIN(B204)/(COSH(C204)-COS(B204))</f>
        <v>-0.00953991611201435</v>
      </c>
      <c r="P204" s="12" t="n">
        <f aca="false">SINH(B204)/(COSH(B204)-COS(C204))</f>
        <v>-1.00043406552887</v>
      </c>
      <c r="Q204" s="12" t="n">
        <f aca="false">SIN(C204)/(COSH(B204)-COS(C204))</f>
        <v>0.000594387236857144</v>
      </c>
      <c r="R204" s="12" t="n">
        <f aca="false">CHOOSE($K$1,B204,C204,D204,F204,H204,-H204,J204,L204,N204,P204)</f>
        <v>0.286543390460324</v>
      </c>
      <c r="S204" s="12" t="n">
        <f aca="false">CHOOSE($K$1,C204,B204,E204,G204,I204,I204,K204,M204,O204,Q204)</f>
        <v>5.33575406144219</v>
      </c>
    </row>
    <row r="205" customFormat="false" ht="12.75" hidden="false" customHeight="false" outlineLevel="0" collapsed="false">
      <c r="A205" s="12" t="n">
        <v>189</v>
      </c>
      <c r="B205" s="12" t="n">
        <f aca="false">A205*$G$7+$C$6</f>
        <v>-7.89052010869565</v>
      </c>
      <c r="C205" s="12" t="n">
        <f aca="false">$C$2*SQRT($C$3*B205+$C$4)+$C$5</f>
        <v>-5.33662324700475</v>
      </c>
      <c r="D205" s="12" t="n">
        <f aca="false">C205*COS(B205)</f>
        <v>0.194948688812568</v>
      </c>
      <c r="E205" s="12" t="n">
        <f aca="false">C205*SIN(B205)</f>
        <v>5.33306128684096</v>
      </c>
      <c r="F205" s="12" t="n">
        <f aca="false">B205*COS(C205)</f>
        <v>-4.61182057740312</v>
      </c>
      <c r="G205" s="12" t="n">
        <f aca="false">B205*SIN(C205)</f>
        <v>-6.40245410351152</v>
      </c>
      <c r="H205" s="12" t="n">
        <f aca="false">(B205^2-C205^2)/2</f>
        <v>16.8903799526295</v>
      </c>
      <c r="I205" s="12" t="n">
        <f aca="false">B205*C205</f>
        <v>42.1087330430237</v>
      </c>
      <c r="J205" s="12" t="n">
        <f aca="false">COSH(B205)*COS(C205)</f>
        <v>780.811461190779</v>
      </c>
      <c r="K205" s="12" t="n">
        <f aca="false">SINH(B205)*SIN(C205)</f>
        <v>-1083.97715377246</v>
      </c>
      <c r="L205" s="12" t="n">
        <f aca="false">COSH(C205)*COS(B205)</f>
        <v>-3.79576978003353</v>
      </c>
      <c r="M205" s="12" t="n">
        <f aca="false">SINH(C205)*SIN(B205)</f>
        <v>103.833144536474</v>
      </c>
      <c r="N205" s="12" t="n">
        <f aca="false">SINH(C205)/(COSH(C205)-COS(B205))</f>
        <v>-0.999602261772163</v>
      </c>
      <c r="O205" s="12" t="n">
        <f aca="false">SIN(B205)/(COSH(C205)-COS(B205))</f>
        <v>-0.00961415866662408</v>
      </c>
      <c r="P205" s="12" t="n">
        <f aca="false">SINH(B205)/(COSH(B205)-COS(C205))</f>
        <v>-1.00043742058781</v>
      </c>
      <c r="Q205" s="12" t="n">
        <f aca="false">SIN(C205)/(COSH(B205)-COS(C205))</f>
        <v>0.000607647177112916</v>
      </c>
      <c r="R205" s="12" t="n">
        <f aca="false">CHOOSE($K$1,B205,C205,D205,F205,H205,-H205,J205,L205,N205,P205)</f>
        <v>0.194948688812568</v>
      </c>
      <c r="S205" s="12" t="n">
        <f aca="false">CHOOSE($K$1,C205,B205,E205,G205,I205,I205,K205,M205,O205,Q205)</f>
        <v>5.33306128684096</v>
      </c>
    </row>
    <row r="206" customFormat="false" ht="12.75" hidden="false" customHeight="false" outlineLevel="0" collapsed="false">
      <c r="A206" s="12" t="n">
        <v>190</v>
      </c>
      <c r="B206" s="12" t="n">
        <f aca="false">A206*$G$7+$C$6</f>
        <v>-7.87340760869565</v>
      </c>
      <c r="C206" s="12" t="n">
        <f aca="false">$C$2*SQRT($C$3*B206+$C$4)+$C$5</f>
        <v>-5.32979833939574</v>
      </c>
      <c r="D206" s="12" t="n">
        <f aca="false">C206*COS(B206)</f>
        <v>0.103530016028973</v>
      </c>
      <c r="E206" s="12" t="n">
        <f aca="false">C206*SIN(B206)</f>
        <v>5.32879272203438</v>
      </c>
      <c r="F206" s="12" t="n">
        <f aca="false">B206*COS(C206)</f>
        <v>-4.55811050176095</v>
      </c>
      <c r="G206" s="12" t="n">
        <f aca="false">B206*SIN(C206)</f>
        <v>-6.41982679099703</v>
      </c>
      <c r="H206" s="12" t="n">
        <f aca="false">(B206^2-C206^2)/2</f>
        <v>16.7918985170205</v>
      </c>
      <c r="I206" s="12" t="n">
        <f aca="false">B206*C206</f>
        <v>41.9636747982119</v>
      </c>
      <c r="J206" s="12" t="n">
        <f aca="false">COSH(B206)*COS(C206)</f>
        <v>760.273161138689</v>
      </c>
      <c r="K206" s="12" t="n">
        <f aca="false">SINH(B206)*SIN(C206)</f>
        <v>-1070.79909349083</v>
      </c>
      <c r="L206" s="12" t="n">
        <f aca="false">COSH(C206)*COS(B206)</f>
        <v>-2.00464609149637</v>
      </c>
      <c r="M206" s="12" t="n">
        <f aca="false">SINH(C206)*SIN(B206)</f>
        <v>103.176280649694</v>
      </c>
      <c r="N206" s="12" t="n">
        <f aca="false">SINH(C206)/(COSH(C206)-COS(B206))</f>
        <v>-0.99976487313578</v>
      </c>
      <c r="O206" s="12" t="n">
        <f aca="false">SIN(B206)/(COSH(C206)-COS(B206))</f>
        <v>-0.00968621503444153</v>
      </c>
      <c r="P206" s="12" t="n">
        <f aca="false">SINH(B206)/(COSH(B206)-COS(C206))</f>
        <v>-1.00044073785205</v>
      </c>
      <c r="Q206" s="12" t="n">
        <f aca="false">SIN(C206)/(COSH(B206)-COS(C206))</f>
        <v>0.000621161490623919</v>
      </c>
      <c r="R206" s="12" t="n">
        <f aca="false">CHOOSE($K$1,B206,C206,D206,F206,H206,-H206,J206,L206,N206,P206)</f>
        <v>0.103530016028973</v>
      </c>
      <c r="S206" s="12" t="n">
        <f aca="false">CHOOSE($K$1,C206,B206,E206,G206,I206,I206,K206,M206,O206,Q206)</f>
        <v>5.32879272203438</v>
      </c>
    </row>
    <row r="207" customFormat="false" ht="12.75" hidden="false" customHeight="false" outlineLevel="0" collapsed="false">
      <c r="A207" s="12" t="n">
        <v>191</v>
      </c>
      <c r="B207" s="12" t="n">
        <f aca="false">A207*$G$7+$C$6</f>
        <v>-7.85629510869565</v>
      </c>
      <c r="C207" s="12" t="n">
        <f aca="false">$C$2*SQRT($C$3*B207+$C$4)+$C$5</f>
        <v>-5.3229678353037</v>
      </c>
      <c r="D207" s="12" t="n">
        <f aca="false">C207*COS(B207)</f>
        <v>0.0123145405436532</v>
      </c>
      <c r="E207" s="12" t="n">
        <f aca="false">C207*SIN(B207)</f>
        <v>5.32295359060822</v>
      </c>
      <c r="F207" s="12" t="n">
        <f aca="false">B207*COS(C207)</f>
        <v>-4.50434254695576</v>
      </c>
      <c r="G207" s="12" t="n">
        <f aca="false">B207*SIN(C207)</f>
        <v>-6.43679043115428</v>
      </c>
      <c r="H207" s="12" t="n">
        <f aca="false">(B207^2-C207^2)/2</f>
        <v>16.6936931296187</v>
      </c>
      <c r="I207" s="12" t="n">
        <f aca="false">B207*C207</f>
        <v>41.8188061682408</v>
      </c>
      <c r="J207" s="12" t="n">
        <f aca="false">COSH(B207)*COS(C207)</f>
        <v>740.166295744243</v>
      </c>
      <c r="K207" s="12" t="n">
        <f aca="false">SINH(B207)*SIN(C207)</f>
        <v>-1057.71127548533</v>
      </c>
      <c r="L207" s="12" t="n">
        <f aca="false">COSH(C207)*COS(B207)</f>
        <v>-0.237126596849502</v>
      </c>
      <c r="M207" s="12" t="n">
        <f aca="false">SINH(C207)*SIN(B207)</f>
        <v>102.492966940523</v>
      </c>
      <c r="N207" s="12" t="n">
        <f aca="false">SINH(C207)/(COSH(C207)-COS(B207))</f>
        <v>-0.999929837105901</v>
      </c>
      <c r="O207" s="12" t="n">
        <f aca="false">SIN(B207)/(COSH(C207)-COS(B207))</f>
        <v>-0.00975603024455276</v>
      </c>
      <c r="P207" s="12" t="n">
        <f aca="false">SINH(B207)/(COSH(B207)-COS(C207))</f>
        <v>-1.00044401473578</v>
      </c>
      <c r="Q207" s="12" t="n">
        <f aca="false">SIN(C207)/(COSH(B207)-COS(C207))</f>
        <v>0.000634934342909476</v>
      </c>
      <c r="R207" s="12" t="n">
        <f aca="false">CHOOSE($K$1,B207,C207,D207,F207,H207,-H207,J207,L207,N207,P207)</f>
        <v>0.0123145405436532</v>
      </c>
      <c r="S207" s="12" t="n">
        <f aca="false">CHOOSE($K$1,C207,B207,E207,G207,I207,I207,K207,M207,O207,Q207)</f>
        <v>5.32295359060822</v>
      </c>
    </row>
    <row r="208" customFormat="false" ht="12.75" hidden="false" customHeight="false" outlineLevel="0" collapsed="false">
      <c r="A208" s="12" t="n">
        <v>192</v>
      </c>
      <c r="B208" s="12" t="n">
        <f aca="false">A208*$G$7+$C$6</f>
        <v>-7.83918260869565</v>
      </c>
      <c r="C208" s="12" t="n">
        <f aca="false">$C$2*SQRT($C$3*B208+$C$4)+$C$5</f>
        <v>-5.31613172093853</v>
      </c>
      <c r="D208" s="12" t="n">
        <f aca="false">C208*COS(B208)</f>
        <v>-0.0786706960237978</v>
      </c>
      <c r="E208" s="12" t="n">
        <f aca="false">C208*SIN(B208)</f>
        <v>5.3155495855044</v>
      </c>
      <c r="F208" s="12" t="n">
        <f aca="false">B208*COS(C208)</f>
        <v>-4.45051976772387</v>
      </c>
      <c r="G208" s="12" t="n">
        <f aca="false">B208*SIN(C208)</f>
        <v>-6.45334469632418</v>
      </c>
      <c r="H208" s="12" t="n">
        <f aca="false">(B208^2-C208^2)/2</f>
        <v>16.5957637490538</v>
      </c>
      <c r="I208" s="12" t="n">
        <f aca="false">B208*C208</f>
        <v>41.6741273323166</v>
      </c>
      <c r="J208" s="12" t="n">
        <f aca="false">COSH(B208)*COS(C208)</f>
        <v>720.483060657666</v>
      </c>
      <c r="K208" s="12" t="n">
        <f aca="false">SINH(B208)*SIN(C208)</f>
        <v>-1044.71485072933</v>
      </c>
      <c r="L208" s="12" t="n">
        <f aca="false">COSH(C208)*COS(B208)</f>
        <v>1.50648361451891</v>
      </c>
      <c r="M208" s="12" t="n">
        <f aca="false">SINH(C208)*SIN(B208)</f>
        <v>101.783794876145</v>
      </c>
      <c r="N208" s="12" t="n">
        <f aca="false">SINH(C208)/(COSH(C208)-COS(B208))</f>
        <v>-1.00009713379017</v>
      </c>
      <c r="O208" s="12" t="n">
        <f aca="false">SIN(B208)/(COSH(C208)-COS(B208))</f>
        <v>-0.00982354920617765</v>
      </c>
      <c r="P208" s="12" t="n">
        <f aca="false">SINH(B208)/(COSH(B208)-COS(C208))</f>
        <v>-1.00044724857446</v>
      </c>
      <c r="Q208" s="12" t="n">
        <f aca="false">SIN(C208)/(COSH(B208)-COS(C208))</f>
        <v>0.000648969952698309</v>
      </c>
      <c r="R208" s="12" t="n">
        <f aca="false">CHOOSE($K$1,B208,C208,D208,F208,H208,-H208,J208,L208,N208,P208)</f>
        <v>-0.0786706960237978</v>
      </c>
      <c r="S208" s="12" t="n">
        <f aca="false">CHOOSE($K$1,C208,B208,E208,G208,I208,I208,K208,M208,O208,Q208)</f>
        <v>5.3155495855044</v>
      </c>
    </row>
    <row r="209" customFormat="false" ht="12.75" hidden="false" customHeight="false" outlineLevel="0" collapsed="false">
      <c r="A209" s="12" t="n">
        <v>193</v>
      </c>
      <c r="B209" s="12" t="n">
        <f aca="false">A209*$G$7+$C$6</f>
        <v>-7.82207010869565</v>
      </c>
      <c r="C209" s="12" t="n">
        <f aca="false">$C$2*SQRT($C$3*B209+$C$4)+$C$5</f>
        <v>-5.30928998245337</v>
      </c>
      <c r="D209" s="12" t="n">
        <f aca="false">C209*COS(B209)</f>
        <v>-0.169398786990974</v>
      </c>
      <c r="E209" s="12" t="n">
        <f aca="false">C209*SIN(B209)</f>
        <v>5.30658686622067</v>
      </c>
      <c r="F209" s="12" t="n">
        <f aca="false">B209*COS(C209)</f>
        <v>-4.39664522364216</v>
      </c>
      <c r="G209" s="12" t="n">
        <f aca="false">B209*SIN(C209)</f>
        <v>-6.46948928144831</v>
      </c>
      <c r="H209" s="12" t="n">
        <f aca="false">(B209^2-C209^2)/2</f>
        <v>16.4981103337851</v>
      </c>
      <c r="I209" s="12" t="n">
        <f aca="false">B209*C209</f>
        <v>41.5296384701458</v>
      </c>
      <c r="J209" s="12" t="n">
        <f aca="false">COSH(B209)*COS(C209)</f>
        <v>701.215775322608</v>
      </c>
      <c r="K209" s="12" t="n">
        <f aca="false">SINH(B209)*SIN(C209)</f>
        <v>-1031.81090450679</v>
      </c>
      <c r="L209" s="12" t="n">
        <f aca="false">COSH(C209)*COS(B209)</f>
        <v>3.22589195919492</v>
      </c>
      <c r="M209" s="12" t="n">
        <f aca="false">SINH(C209)*SIN(B209)</f>
        <v>101.049357448754</v>
      </c>
      <c r="N209" s="12" t="n">
        <f aca="false">SINH(C209)/(COSH(C209)-COS(B209))</f>
        <v>-1.00026674226014</v>
      </c>
      <c r="O209" s="12" t="n">
        <f aca="false">SIN(B209)/(COSH(C209)-COS(B209))</f>
        <v>-0.00988871672347442</v>
      </c>
      <c r="P209" s="12" t="n">
        <f aca="false">SINH(B209)/(COSH(B209)-COS(C209))</f>
        <v>-1.00045043662295</v>
      </c>
      <c r="Q209" s="12" t="n">
        <f aca="false">SIN(C209)/(COSH(B209)-COS(C209))</f>
        <v>0.00066327259222802</v>
      </c>
      <c r="R209" s="12" t="n">
        <f aca="false">CHOOSE($K$1,B209,C209,D209,F209,H209,-H209,J209,L209,N209,P209)</f>
        <v>-0.169398786990974</v>
      </c>
      <c r="S209" s="12" t="n">
        <f aca="false">CHOOSE($K$1,C209,B209,E209,G209,I209,I209,K209,M209,O209,Q209)</f>
        <v>5.30658686622067</v>
      </c>
    </row>
    <row r="210" customFormat="false" ht="12.75" hidden="false" customHeight="false" outlineLevel="0" collapsed="false">
      <c r="A210" s="12" t="n">
        <v>194</v>
      </c>
      <c r="B210" s="12" t="n">
        <f aca="false">A210*$G$7+$C$6</f>
        <v>-7.80495760869565</v>
      </c>
      <c r="C210" s="12" t="n">
        <f aca="false">$C$2*SQRT($C$3*B210+$C$4)+$C$5</f>
        <v>-5.30244260594435</v>
      </c>
      <c r="D210" s="12" t="n">
        <f aca="false">C210*COS(B210)</f>
        <v>-0.259842968676774</v>
      </c>
      <c r="E210" s="12" t="n">
        <f aca="false">C210*SIN(B210)</f>
        <v>5.29607205586963</v>
      </c>
      <c r="F210" s="12" t="n">
        <f aca="false">B210*COS(C210)</f>
        <v>-4.34272197897023</v>
      </c>
      <c r="G210" s="12" t="n">
        <f aca="false">B210*SIN(C210)</f>
        <v>-6.48522390414588</v>
      </c>
      <c r="H210" s="12" t="n">
        <f aca="false">(B210^2-C210^2)/2</f>
        <v>16.4007328421011</v>
      </c>
      <c r="I210" s="12" t="n">
        <f aca="false">B210*C210</f>
        <v>41.3853397619374</v>
      </c>
      <c r="J210" s="12" t="n">
        <f aca="false">COSH(B210)*COS(C210)</f>
        <v>682.356881285665</v>
      </c>
      <c r="K210" s="12" t="n">
        <f aca="false">SINH(B210)*SIN(C210)</f>
        <v>-1019.0004582194</v>
      </c>
      <c r="L210" s="12" t="n">
        <f aca="false">COSH(C210)*COS(B210)</f>
        <v>4.92081830668553</v>
      </c>
      <c r="M210" s="12" t="n">
        <f aca="false">SINH(C210)*SIN(B210)</f>
        <v>100.290248941288</v>
      </c>
      <c r="N210" s="12" t="n">
        <f aca="false">SINH(C210)/(COSH(C210)-COS(B210))</f>
        <v>-1.00043864054084</v>
      </c>
      <c r="O210" s="12" t="n">
        <f aca="false">SIN(B210)/(COSH(C210)-COS(B210))</f>
        <v>-0.00995147751064863</v>
      </c>
      <c r="P210" s="12" t="n">
        <f aca="false">SINH(B210)/(COSH(B210)-COS(C210))</f>
        <v>-1.0004535760536</v>
      </c>
      <c r="Q210" s="12" t="n">
        <f aca="false">SIN(C210)/(COSH(B210)-COS(C210))</f>
        <v>0.000677846587533767</v>
      </c>
      <c r="R210" s="12" t="n">
        <f aca="false">CHOOSE($K$1,B210,C210,D210,F210,H210,-H210,J210,L210,N210,P210)</f>
        <v>-0.259842968676774</v>
      </c>
      <c r="S210" s="12" t="n">
        <f aca="false">CHOOSE($K$1,C210,B210,E210,G210,I210,I210,K210,M210,O210,Q210)</f>
        <v>5.29607205586963</v>
      </c>
    </row>
    <row r="211" customFormat="false" ht="12.75" hidden="false" customHeight="false" outlineLevel="0" collapsed="false">
      <c r="A211" s="12" t="n">
        <v>195</v>
      </c>
      <c r="B211" s="12" t="n">
        <f aca="false">A211*$G$7+$C$6</f>
        <v>-7.78784510869565</v>
      </c>
      <c r="C211" s="12" t="n">
        <f aca="false">$C$2*SQRT($C$3*B211+$C$4)+$C$5</f>
        <v>-5.29558957745018</v>
      </c>
      <c r="D211" s="12" t="n">
        <f aca="false">C211*COS(B211)</f>
        <v>-0.349976628404659</v>
      </c>
      <c r="E211" s="12" t="n">
        <f aca="false">C211*SIN(B211)</f>
        <v>5.284012238098</v>
      </c>
      <c r="F211" s="12" t="n">
        <f aca="false">B211*COS(C211)</f>
        <v>-4.2887531024916</v>
      </c>
      <c r="G211" s="12" t="n">
        <f aca="false">B211*SIN(C211)</f>
        <v>-6.50054830478964</v>
      </c>
      <c r="H211" s="12" t="n">
        <f aca="false">(B211^2-C211^2)/2</f>
        <v>16.3036312321179</v>
      </c>
      <c r="I211" s="12" t="n">
        <f aca="false">B211*C211</f>
        <v>41.241231388405</v>
      </c>
      <c r="J211" s="12" t="n">
        <f aca="false">COSH(B211)*COS(C211)</f>
        <v>663.898940524048</v>
      </c>
      <c r="K211" s="12" t="n">
        <f aca="false">SINH(B211)*SIN(C211)</f>
        <v>-1006.28447115422</v>
      </c>
      <c r="L211" s="12" t="n">
        <f aca="false">COSH(C211)*COS(B211)</f>
        <v>6.59099492245546</v>
      </c>
      <c r="M211" s="12" t="n">
        <f aca="false">SINH(C211)*SIN(B211)</f>
        <v>99.5070646956004</v>
      </c>
      <c r="N211" s="12" t="n">
        <f aca="false">SINH(C211)/(COSH(C211)-COS(B211))</f>
        <v>-1.00061280560047</v>
      </c>
      <c r="O211" s="12" t="n">
        <f aca="false">SIN(B211)/(COSH(C211)-COS(B211))</f>
        <v>-0.010011776207369</v>
      </c>
      <c r="P211" s="12" t="n">
        <f aca="false">SINH(B211)/(COSH(B211)-COS(C211))</f>
        <v>-1.00045666395435</v>
      </c>
      <c r="Q211" s="12" t="n">
        <f aca="false">SIN(C211)/(COSH(B211)-COS(C211))</f>
        <v>0.000692696318725612</v>
      </c>
      <c r="R211" s="12" t="n">
        <f aca="false">CHOOSE($K$1,B211,C211,D211,F211,H211,-H211,J211,L211,N211,P211)</f>
        <v>-0.349976628404659</v>
      </c>
      <c r="S211" s="12" t="n">
        <f aca="false">CHOOSE($K$1,C211,B211,E211,G211,I211,I211,K211,M211,O211,Q211)</f>
        <v>5.284012238098</v>
      </c>
    </row>
    <row r="212" customFormat="false" ht="12.75" hidden="false" customHeight="false" outlineLevel="0" collapsed="false">
      <c r="A212" s="12" t="n">
        <v>196</v>
      </c>
      <c r="B212" s="12" t="n">
        <f aca="false">A212*$G$7+$C$6</f>
        <v>-7.77073260869565</v>
      </c>
      <c r="C212" s="12" t="n">
        <f aca="false">$C$2*SQRT($C$3*B212+$C$4)+$C$5</f>
        <v>-5.28873088295186</v>
      </c>
      <c r="D212" s="12" t="n">
        <f aca="false">C212*COS(B212)</f>
        <v>-0.439773312442525</v>
      </c>
      <c r="E212" s="12" t="n">
        <f aca="false">C212*SIN(B212)</f>
        <v>5.27041495386769</v>
      </c>
      <c r="F212" s="12" t="n">
        <f aca="false">B212*COS(C212)</f>
        <v>-4.23474166735399</v>
      </c>
      <c r="G212" s="12" t="n">
        <f aca="false">B212*SIN(C212)</f>
        <v>-6.51546224658097</v>
      </c>
      <c r="H212" s="12" t="n">
        <f aca="false">(B212^2-C212^2)/2</f>
        <v>16.2068054617786</v>
      </c>
      <c r="I212" s="12" t="n">
        <f aca="false">B212*C212</f>
        <v>41.0973135307698</v>
      </c>
      <c r="J212" s="12" t="n">
        <f aca="false">COSH(B212)*COS(C212)</f>
        <v>645.834633791363</v>
      </c>
      <c r="K212" s="12" t="n">
        <f aca="false">SINH(B212)*SIN(C212)</f>
        <v>-993.663842212512</v>
      </c>
      <c r="L212" s="12" t="n">
        <f aca="false">COSH(C212)*COS(B212)</f>
        <v>8.23616640712029</v>
      </c>
      <c r="M212" s="12" t="n">
        <f aca="false">SINH(C212)*SIN(B212)</f>
        <v>98.700400883116</v>
      </c>
      <c r="N212" s="12" t="n">
        <f aca="false">SINH(C212)/(COSH(C212)-COS(B212))</f>
        <v>-1.00078921334024</v>
      </c>
      <c r="O212" s="12" t="n">
        <f aca="false">SIN(B212)/(COSH(C212)-COS(B212))</f>
        <v>-0.0100695573944923</v>
      </c>
      <c r="P212" s="12" t="n">
        <f aca="false">SINH(B212)/(COSH(B212)-COS(C212))</f>
        <v>-1.00045969732675</v>
      </c>
      <c r="Q212" s="12" t="n">
        <f aca="false">SIN(C212)/(COSH(B212)-COS(C212))</f>
        <v>0.000707826220253944</v>
      </c>
      <c r="R212" s="12" t="n">
        <f aca="false">CHOOSE($K$1,B212,C212,D212,F212,H212,-H212,J212,L212,N212,P212)</f>
        <v>-0.439773312442525</v>
      </c>
      <c r="S212" s="12" t="n">
        <f aca="false">CHOOSE($K$1,C212,B212,E212,G212,I212,I212,K212,M212,O212,Q212)</f>
        <v>5.27041495386769</v>
      </c>
    </row>
    <row r="213" customFormat="false" ht="12.75" hidden="false" customHeight="false" outlineLevel="0" collapsed="false">
      <c r="A213" s="12" t="n">
        <v>197</v>
      </c>
      <c r="B213" s="12" t="n">
        <f aca="false">A213*$G$7+$C$6</f>
        <v>-7.75362010869565</v>
      </c>
      <c r="C213" s="12" t="n">
        <f aca="false">$C$2*SQRT($C$3*B213+$C$4)+$C$5</f>
        <v>-5.28186650837237</v>
      </c>
      <c r="D213" s="12" t="n">
        <f aca="false">C213*COS(B213)</f>
        <v>-0.529206733876838</v>
      </c>
      <c r="E213" s="12" t="n">
        <f aca="false">C213*SIN(B213)</f>
        <v>5.25528819809962</v>
      </c>
      <c r="F213" s="12" t="n">
        <f aca="false">B213*COS(C213)</f>
        <v>-4.18069075090845</v>
      </c>
      <c r="G213" s="12" t="n">
        <f aca="false">B213*SIN(C213)</f>
        <v>-6.52996551562396</v>
      </c>
      <c r="H213" s="12" t="n">
        <f aca="false">(B213^2-C213^2)/2</f>
        <v>16.1102554888519</v>
      </c>
      <c r="I213" s="12" t="n">
        <f aca="false">B213*C213</f>
        <v>40.9535863707621</v>
      </c>
      <c r="J213" s="12" t="n">
        <f aca="false">COSH(B213)*COS(C213)</f>
        <v>628.156758981343</v>
      </c>
      <c r="K213" s="12" t="n">
        <f aca="false">SINH(B213)*SIN(C213)</f>
        <v>-981.139411600674</v>
      </c>
      <c r="L213" s="12" t="n">
        <f aca="false">COSH(C213)*COS(B213)</f>
        <v>9.85608963186572</v>
      </c>
      <c r="M213" s="12" t="n">
        <f aca="false">SINH(C213)*SIN(B213)</f>
        <v>97.8708542780327</v>
      </c>
      <c r="N213" s="12" t="n">
        <f aca="false">SINH(C213)/(COSH(C213)-COS(B213))</f>
        <v>-1.00096783858433</v>
      </c>
      <c r="O213" s="12" t="n">
        <f aca="false">SIN(B213)/(COSH(C213)-COS(B213))</f>
        <v>-0.0101247656100991</v>
      </c>
      <c r="P213" s="12" t="n">
        <f aca="false">SINH(B213)/(COSH(B213)-COS(C213))</f>
        <v>-1.00046267308397</v>
      </c>
      <c r="Q213" s="12" t="n">
        <f aca="false">SIN(C213)/(COSH(B213)-COS(C213))</f>
        <v>0.000723240781162454</v>
      </c>
      <c r="R213" s="12" t="n">
        <f aca="false">CHOOSE($K$1,B213,C213,D213,F213,H213,-H213,J213,L213,N213,P213)</f>
        <v>-0.529206733876838</v>
      </c>
      <c r="S213" s="12" t="n">
        <f aca="false">CHOOSE($K$1,C213,B213,E213,G213,I213,I213,K213,M213,O213,Q213)</f>
        <v>5.25528819809962</v>
      </c>
    </row>
    <row r="214" customFormat="false" ht="12.75" hidden="false" customHeight="false" outlineLevel="0" collapsed="false">
      <c r="A214" s="12" t="n">
        <v>198</v>
      </c>
      <c r="B214" s="12" t="n">
        <f aca="false">A214*$G$7+$C$6</f>
        <v>-7.73650760869565</v>
      </c>
      <c r="C214" s="12" t="n">
        <f aca="false">$C$2*SQRT($C$3*B214+$C$4)+$C$5</f>
        <v>-5.27499643957627</v>
      </c>
      <c r="D214" s="12" t="n">
        <f aca="false">C214*COS(B214)</f>
        <v>-0.618250780418678</v>
      </c>
      <c r="E214" s="12" t="n">
        <f aca="false">C214*SIN(B214)</f>
        <v>5.23864041618186</v>
      </c>
      <c r="F214" s="12" t="n">
        <f aca="false">B214*COS(C214)</f>
        <v>-4.1266034345476</v>
      </c>
      <c r="G214" s="12" t="n">
        <f aca="false">B214*SIN(C214)</f>
        <v>-6.54405792099869</v>
      </c>
      <c r="H214" s="12" t="n">
        <f aca="false">(B214^2-C214^2)/2</f>
        <v>16.0139812709317</v>
      </c>
      <c r="I214" s="12" t="n">
        <f aca="false">B214*C214</f>
        <v>40.8100500906243</v>
      </c>
      <c r="J214" s="12" t="n">
        <f aca="false">COSH(B214)*COS(C214)</f>
        <v>610.85822950948</v>
      </c>
      <c r="K214" s="12" t="n">
        <f aca="false">SINH(B214)*SIN(C214)</f>
        <v>-968.711962483807</v>
      </c>
      <c r="L214" s="12" t="n">
        <f aca="false">COSH(C214)*COS(B214)</f>
        <v>11.450533670163</v>
      </c>
      <c r="M214" s="12" t="n">
        <f aca="false">SINH(C214)*SIN(B214)</f>
        <v>97.0190220331181</v>
      </c>
      <c r="N214" s="12" t="n">
        <f aca="false">SINH(C214)/(COSH(C214)-COS(B214))</f>
        <v>-1.00114865506995</v>
      </c>
      <c r="O214" s="12" t="n">
        <f aca="false">SIN(B214)/(COSH(C214)-COS(B214))</f>
        <v>-0.0101773453658444</v>
      </c>
      <c r="P214" s="12" t="n">
        <f aca="false">SINH(B214)/(COSH(B214)-COS(C214))</f>
        <v>-1.00046558804872</v>
      </c>
      <c r="Q214" s="12" t="n">
        <f aca="false">SIN(C214)/(COSH(B214)-COS(C214))</f>
        <v>0.000738944545328032</v>
      </c>
      <c r="R214" s="12" t="n">
        <f aca="false">CHOOSE($K$1,B214,C214,D214,F214,H214,-H214,J214,L214,N214,P214)</f>
        <v>-0.618250780418678</v>
      </c>
      <c r="S214" s="12" t="n">
        <f aca="false">CHOOSE($K$1,C214,B214,E214,G214,I214,I214,K214,M214,O214,Q214)</f>
        <v>5.23864041618186</v>
      </c>
    </row>
    <row r="215" customFormat="false" ht="12.75" hidden="false" customHeight="false" outlineLevel="0" collapsed="false">
      <c r="A215" s="12" t="n">
        <v>199</v>
      </c>
      <c r="B215" s="12" t="n">
        <f aca="false">A215*$G$7+$C$6</f>
        <v>-7.71939510869565</v>
      </c>
      <c r="C215" s="12" t="n">
        <f aca="false">$C$2*SQRT($C$3*B215+$C$4)+$C$5</f>
        <v>-5.26812066236941</v>
      </c>
      <c r="D215" s="12" t="n">
        <f aca="false">C215*COS(B215)</f>
        <v>-0.70687952213933</v>
      </c>
      <c r="E215" s="12" t="n">
        <f aca="false">C215*SIN(B215)</f>
        <v>5.2204805003432</v>
      </c>
      <c r="F215" s="12" t="n">
        <f aca="false">B215*COS(C215)</f>
        <v>-4.07248280354287</v>
      </c>
      <c r="G215" s="12" t="n">
        <f aca="false">B215*SIN(C215)</f>
        <v>-6.55773929483339</v>
      </c>
      <c r="H215" s="12" t="n">
        <f aca="false">(B215^2-C215^2)/2</f>
        <v>15.9179827654354</v>
      </c>
      <c r="I215" s="12" t="n">
        <f aca="false">B215*C215</f>
        <v>40.6667048731129</v>
      </c>
      <c r="J215" s="12" t="n">
        <f aca="false">COSH(B215)*COS(C215)</f>
        <v>593.932072712441</v>
      </c>
      <c r="K215" s="12" t="n">
        <f aca="false">SINH(B215)*SIN(C215)</f>
        <v>-956.382222602774</v>
      </c>
      <c r="L215" s="12" t="n">
        <f aca="false">COSH(C215)*COS(B215)</f>
        <v>13.0192797258504</v>
      </c>
      <c r="M215" s="12" t="n">
        <f aca="false">SINH(C215)*SIN(B215)</f>
        <v>96.1455014581565</v>
      </c>
      <c r="N215" s="12" t="n">
        <f aca="false">SINH(C215)/(COSH(C215)-COS(B215))</f>
        <v>-1.00133163543762</v>
      </c>
      <c r="O215" s="12" t="n">
        <f aca="false">SIN(B215)/(COSH(C215)-COS(B215))</f>
        <v>-0.0102272411636224</v>
      </c>
      <c r="P215" s="12" t="n">
        <f aca="false">SINH(B215)/(COSH(B215)-COS(C215))</f>
        <v>-1.0004684389512</v>
      </c>
      <c r="Q215" s="12" t="n">
        <f aca="false">SIN(C215)/(COSH(B215)-COS(C215))</f>
        <v>0.000754942111686997</v>
      </c>
      <c r="R215" s="12" t="n">
        <f aca="false">CHOOSE($K$1,B215,C215,D215,F215,H215,-H215,J215,L215,N215,P215)</f>
        <v>-0.70687952213933</v>
      </c>
      <c r="S215" s="12" t="n">
        <f aca="false">CHOOSE($K$1,C215,B215,E215,G215,I215,I215,K215,M215,O215,Q215)</f>
        <v>5.2204805003432</v>
      </c>
    </row>
    <row r="216" customFormat="false" ht="12.75" hidden="false" customHeight="false" outlineLevel="0" collapsed="false">
      <c r="A216" s="12" t="n">
        <v>200</v>
      </c>
      <c r="B216" s="12" t="n">
        <f aca="false">A216*$G$7+$C$6</f>
        <v>-7.70228260869565</v>
      </c>
      <c r="C216" s="12" t="n">
        <f aca="false">$C$2*SQRT($C$3*B216+$C$4)+$C$5</f>
        <v>-5.26123916249857</v>
      </c>
      <c r="D216" s="12" t="n">
        <f aca="false">C216*COS(B216)</f>
        <v>-0.79506721913308</v>
      </c>
      <c r="E216" s="12" t="n">
        <f aca="false">C216*SIN(B216)</f>
        <v>5.20081778589373</v>
      </c>
      <c r="F216" s="12" t="n">
        <f aca="false">B216*COS(C216)</f>
        <v>-4.01833194688075</v>
      </c>
      <c r="G216" s="12" t="n">
        <f aca="false">B216*SIN(C216)</f>
        <v>-6.57100949237582</v>
      </c>
      <c r="H216" s="12" t="n">
        <f aca="false">(B216^2-C216^2)/2</f>
        <v>15.8222599296034</v>
      </c>
      <c r="I216" s="12" t="n">
        <f aca="false">B216*C216</f>
        <v>40.5235509015012</v>
      </c>
      <c r="J216" s="12" t="n">
        <f aca="false">COSH(B216)*COS(C216)</f>
        <v>577.371428265185</v>
      </c>
      <c r="K216" s="12" t="n">
        <f aca="false">SINH(B216)*SIN(C216)</f>
        <v>-944.150865855395</v>
      </c>
      <c r="L216" s="12" t="n">
        <f aca="false">COSH(C216)*COS(B216)</f>
        <v>14.5621210576507</v>
      </c>
      <c r="M216" s="12" t="n">
        <f aca="false">SINH(C216)*SIN(B216)</f>
        <v>95.2508898010928</v>
      </c>
      <c r="N216" s="12" t="n">
        <f aca="false">SINH(C216)/(COSH(C216)-COS(B216))</f>
        <v>-1.00151675122153</v>
      </c>
      <c r="O216" s="12" t="n">
        <f aca="false">SIN(B216)/(COSH(C216)-COS(B216))</f>
        <v>-0.01027439751255</v>
      </c>
      <c r="P216" s="12" t="n">
        <f aca="false">SINH(B216)/(COSH(B216)-COS(C216))</f>
        <v>-1.00047122242698</v>
      </c>
      <c r="Q216" s="12" t="n">
        <f aca="false">SIN(C216)/(COSH(B216)-COS(C216))</f>
        <v>0.000771238134447023</v>
      </c>
      <c r="R216" s="12" t="n">
        <f aca="false">CHOOSE($K$1,B216,C216,D216,F216,H216,-H216,J216,L216,N216,P216)</f>
        <v>-0.79506721913308</v>
      </c>
      <c r="S216" s="12" t="n">
        <f aca="false">CHOOSE($K$1,C216,B216,E216,G216,I216,I216,K216,M216,O216,Q216)</f>
        <v>5.20081778589373</v>
      </c>
    </row>
    <row r="217" customFormat="false" ht="12.75" hidden="false" customHeight="false" outlineLevel="0" collapsed="false">
      <c r="A217" s="12" t="n">
        <v>201</v>
      </c>
      <c r="B217" s="12" t="n">
        <f aca="false">A217*$G$7+$C$6</f>
        <v>-7.68517010869565</v>
      </c>
      <c r="C217" s="12" t="n">
        <f aca="false">$C$2*SQRT($C$3*B217+$C$4)+$C$5</f>
        <v>-5.2543519256511</v>
      </c>
      <c r="D217" s="12" t="n">
        <f aca="false">C217*COS(B217)</f>
        <v>-0.882788329104962</v>
      </c>
      <c r="E217" s="12" t="n">
        <f aca="false">C217*SIN(B217)</f>
        <v>5.17966204733373</v>
      </c>
      <c r="F217" s="12" t="n">
        <f aca="false">B217*COS(C217)</f>
        <v>-3.96415395709803</v>
      </c>
      <c r="G217" s="12" t="n">
        <f aca="false">B217*SIN(C217)</f>
        <v>-6.58386839206353</v>
      </c>
      <c r="H217" s="12" t="n">
        <f aca="false">(B217^2-C217^2)/2</f>
        <v>15.7268127204979</v>
      </c>
      <c r="I217" s="12" t="n">
        <f aca="false">B217*C217</f>
        <v>40.3805883595812</v>
      </c>
      <c r="J217" s="12" t="n">
        <f aca="false">COSH(B217)*COS(C217)</f>
        <v>561.169546615657</v>
      </c>
      <c r="K217" s="12" t="n">
        <f aca="false">SINH(B217)*SIN(C217)</f>
        <v>-932.018513842478</v>
      </c>
      <c r="L217" s="12" t="n">
        <f aca="false">COSH(C217)*COS(B217)</f>
        <v>16.078862900197</v>
      </c>
      <c r="M217" s="12" t="n">
        <f aca="false">SINH(C217)*SIN(B217)</f>
        <v>94.3357840319246</v>
      </c>
      <c r="N217" s="12" t="n">
        <f aca="false">SINH(C217)/(COSH(C217)-COS(B217))</f>
        <v>-1.00170397284006</v>
      </c>
      <c r="O217" s="12" t="n">
        <f aca="false">SIN(B217)/(COSH(C217)-COS(B217))</f>
        <v>-0.0103187589462697</v>
      </c>
      <c r="P217" s="12" t="n">
        <f aca="false">SINH(B217)/(COSH(B217)-COS(C217))</f>
        <v>-1.00047393501482</v>
      </c>
      <c r="Q217" s="12" t="n">
        <f aca="false">SIN(C217)/(COSH(B217)-COS(C217))</f>
        <v>0.000787837323284131</v>
      </c>
      <c r="R217" s="12" t="n">
        <f aca="false">CHOOSE($K$1,B217,C217,D217,F217,H217,-H217,J217,L217,N217,P217)</f>
        <v>-0.882788329104962</v>
      </c>
      <c r="S217" s="12" t="n">
        <f aca="false">CHOOSE($K$1,C217,B217,E217,G217,I217,I217,K217,M217,O217,Q217)</f>
        <v>5.17966204733373</v>
      </c>
    </row>
    <row r="218" customFormat="false" ht="12.75" hidden="false" customHeight="false" outlineLevel="0" collapsed="false">
      <c r="A218" s="12" t="n">
        <v>202</v>
      </c>
      <c r="B218" s="12" t="n">
        <f aca="false">A218*$G$7+$C$6</f>
        <v>-7.66805760869565</v>
      </c>
      <c r="C218" s="12" t="n">
        <f aca="false">$C$2*SQRT($C$3*B218+$C$4)+$C$5</f>
        <v>-5.24745893745462</v>
      </c>
      <c r="D218" s="12" t="n">
        <f aca="false">C218*COS(B218)</f>
        <v>-0.970017514881164</v>
      </c>
      <c r="E218" s="12" t="n">
        <f aca="false">C218*SIN(B218)</f>
        <v>5.15702349433237</v>
      </c>
      <c r="F218" s="12" t="n">
        <f aca="false">B218*COS(C218)</f>
        <v>-3.90995193011613</v>
      </c>
      <c r="G218" s="12" t="n">
        <f aca="false">B218*SIN(C218)</f>
        <v>-6.59631589559327</v>
      </c>
      <c r="H218" s="12" t="n">
        <f aca="false">(B218^2-C218^2)/2</f>
        <v>15.6316410950015</v>
      </c>
      <c r="I218" s="12" t="n">
        <f aca="false">B218*C218</f>
        <v>40.2378174316669</v>
      </c>
      <c r="J218" s="12" t="n">
        <f aca="false">COSH(B218)*COS(C218)</f>
        <v>545.31978743698</v>
      </c>
      <c r="K218" s="12" t="n">
        <f aca="false">SINH(B218)*SIN(C218)</f>
        <v>-919.985737379378</v>
      </c>
      <c r="L218" s="12" t="n">
        <f aca="false">COSH(C218)*COS(B218)</f>
        <v>17.569322381638</v>
      </c>
      <c r="M218" s="12" t="n">
        <f aca="false">SINH(C218)*SIN(B218)</f>
        <v>93.4007806293885</v>
      </c>
      <c r="N218" s="12" t="n">
        <f aca="false">SINH(C218)/(COSH(C218)-COS(B218))</f>
        <v>-1.00189326958655</v>
      </c>
      <c r="O218" s="12" t="n">
        <f aca="false">SIN(B218)/(COSH(C218)-COS(B218))</f>
        <v>-0.0103602700405743</v>
      </c>
      <c r="P218" s="12" t="n">
        <f aca="false">SINH(B218)/(COSH(B218)-COS(C218))</f>
        <v>-1.00047657315444</v>
      </c>
      <c r="Q218" s="12" t="n">
        <f aca="false">SIN(C218)/(COSH(B218)-COS(C218))</f>
        <v>0.000804744443524058</v>
      </c>
      <c r="R218" s="12" t="n">
        <f aca="false">CHOOSE($K$1,B218,C218,D218,F218,H218,-H218,J218,L218,N218,P218)</f>
        <v>-0.970017514881164</v>
      </c>
      <c r="S218" s="12" t="n">
        <f aca="false">CHOOSE($K$1,C218,B218,E218,G218,I218,I218,K218,M218,O218,Q218)</f>
        <v>5.15702349433237</v>
      </c>
    </row>
    <row r="219" customFormat="false" ht="12.75" hidden="false" customHeight="false" outlineLevel="0" collapsed="false">
      <c r="A219" s="12" t="n">
        <v>203</v>
      </c>
      <c r="B219" s="12" t="n">
        <f aca="false">A219*$G$7+$C$6</f>
        <v>-7.65094510869565</v>
      </c>
      <c r="C219" s="12" t="n">
        <f aca="false">$C$2*SQRT($C$3*B219+$C$4)+$C$5</f>
        <v>-5.24056018347661</v>
      </c>
      <c r="D219" s="12" t="n">
        <f aca="false">C219*COS(B219)</f>
        <v>-1.05672965183987</v>
      </c>
      <c r="E219" s="12" t="n">
        <f aca="false">C219*SIN(B219)</f>
        <v>5.13291276757776</v>
      </c>
      <c r="F219" s="12" t="n">
        <f aca="false">B219*COS(C219)</f>
        <v>-3.85572896507427</v>
      </c>
      <c r="G219" s="12" t="n">
        <f aca="false">B219*SIN(C219)</f>
        <v>-6.6083519279894</v>
      </c>
      <c r="H219" s="12" t="n">
        <f aca="false">(B219^2-C219^2)/2</f>
        <v>15.5367450098168</v>
      </c>
      <c r="I219" s="12" t="n">
        <f aca="false">B219*C219</f>
        <v>40.0952383025955</v>
      </c>
      <c r="J219" s="12" t="n">
        <f aca="false">COSH(B219)*COS(C219)</f>
        <v>529.815618096998</v>
      </c>
      <c r="K219" s="12" t="n">
        <f aca="false">SINH(B219)*SIN(C219)</f>
        <v>-908.053057973742</v>
      </c>
      <c r="L219" s="12" t="n">
        <f aca="false">COSH(C219)*COS(B219)</f>
        <v>19.0333284378946</v>
      </c>
      <c r="M219" s="12" t="n">
        <f aca="false">SINH(C219)*SIN(B219)</f>
        <v>92.4464753704838</v>
      </c>
      <c r="N219" s="12" t="n">
        <f aca="false">SINH(C219)/(COSH(C219)-COS(B219))</f>
        <v>-1.00208460962013</v>
      </c>
      <c r="O219" s="12" t="n">
        <f aca="false">SIN(B219)/(COSH(C219)-COS(B219))</f>
        <v>-0.010398875431355</v>
      </c>
      <c r="P219" s="12" t="n">
        <f aca="false">SINH(B219)/(COSH(B219)-COS(C219))</f>
        <v>-1.00047913318435</v>
      </c>
      <c r="Q219" s="12" t="n">
        <f aca="false">SIN(C219)/(COSH(B219)-COS(C219))</f>
        <v>0.000821964316307368</v>
      </c>
      <c r="R219" s="12" t="n">
        <f aca="false">CHOOSE($K$1,B219,C219,D219,F219,H219,-H219,J219,L219,N219,P219)</f>
        <v>-1.05672965183987</v>
      </c>
      <c r="S219" s="12" t="n">
        <f aca="false">CHOOSE($K$1,C219,B219,E219,G219,I219,I219,K219,M219,O219,Q219)</f>
        <v>5.13291276757776</v>
      </c>
    </row>
    <row r="220" customFormat="false" ht="12.75" hidden="false" customHeight="false" outlineLevel="0" collapsed="false">
      <c r="A220" s="12" t="n">
        <v>204</v>
      </c>
      <c r="B220" s="12" t="n">
        <f aca="false">A220*$G$7+$C$6</f>
        <v>-7.63383260869565</v>
      </c>
      <c r="C220" s="12" t="n">
        <f aca="false">$C$2*SQRT($C$3*B220+$C$4)+$C$5</f>
        <v>-5.2336556492241</v>
      </c>
      <c r="D220" s="12" t="n">
        <f aca="false">C220*COS(B220)</f>
        <v>-1.14289983526033</v>
      </c>
      <c r="E220" s="12" t="n">
        <f aca="false">C220*SIN(B220)</f>
        <v>5.1073409344998</v>
      </c>
      <c r="F220" s="12" t="n">
        <f aca="false">B220*COS(C220)</f>
        <v>-3.80148816416199</v>
      </c>
      <c r="G220" s="12" t="n">
        <f aca="false">B220*SIN(C220)</f>
        <v>-6.61997643767116</v>
      </c>
      <c r="H220" s="12" t="n">
        <f aca="false">(B220^2-C220^2)/2</f>
        <v>15.4421244214649</v>
      </c>
      <c r="I220" s="12" t="n">
        <f aca="false">B220*C220</f>
        <v>39.9528511577312</v>
      </c>
      <c r="J220" s="12" t="n">
        <f aca="false">COSH(B220)*COS(C220)</f>
        <v>514.650612145139</v>
      </c>
      <c r="K220" s="12" t="n">
        <f aca="false">SINH(B220)*SIN(C220)</f>
        <v>-896.220949270085</v>
      </c>
      <c r="L220" s="12" t="n">
        <f aca="false">COSH(C220)*COS(B220)</f>
        <v>20.4707217236416</v>
      </c>
      <c r="M220" s="12" t="n">
        <f aca="false">SINH(C220)*SIN(B220)</f>
        <v>91.4734631228833</v>
      </c>
      <c r="N220" s="12" t="n">
        <f aca="false">SINH(C220)/(COSH(C220)-COS(B220))</f>
        <v>-1.00227795995679</v>
      </c>
      <c r="O220" s="12" t="n">
        <f aca="false">SIN(B220)/(COSH(C220)-COS(B220))</f>
        <v>-0.0104345198328742</v>
      </c>
      <c r="P220" s="12" t="n">
        <f aca="false">SINH(B220)/(COSH(B220)-COS(C220))</f>
        <v>-1.00048161133947</v>
      </c>
      <c r="Q220" s="12" t="n">
        <f aca="false">SIN(C220)/(COSH(B220)-COS(C220))</f>
        <v>0.000839501818737541</v>
      </c>
      <c r="R220" s="12" t="n">
        <f aca="false">CHOOSE($K$1,B220,C220,D220,F220,H220,-H220,J220,L220,N220,P220)</f>
        <v>-1.14289983526033</v>
      </c>
      <c r="S220" s="12" t="n">
        <f aca="false">CHOOSE($K$1,C220,B220,E220,G220,I220,I220,K220,M220,O220,Q220)</f>
        <v>5.1073409344998</v>
      </c>
    </row>
    <row r="221" customFormat="false" ht="12.75" hidden="false" customHeight="false" outlineLevel="0" collapsed="false">
      <c r="A221" s="12" t="n">
        <v>205</v>
      </c>
      <c r="B221" s="12" t="n">
        <f aca="false">A221*$G$7+$C$6</f>
        <v>-7.61672010869565</v>
      </c>
      <c r="C221" s="12" t="n">
        <f aca="false">$C$2*SQRT($C$3*B221+$C$4)+$C$5</f>
        <v>-5.22674532014332</v>
      </c>
      <c r="D221" s="12" t="n">
        <f aca="false">C221*COS(B221)</f>
        <v>-1.228503387588</v>
      </c>
      <c r="E221" s="12" t="n">
        <f aca="false">C221*SIN(B221)</f>
        <v>5.08031948486755</v>
      </c>
      <c r="F221" s="12" t="n">
        <f aca="false">B221*COS(C221)</f>
        <v>-3.74723263245029</v>
      </c>
      <c r="G221" s="12" t="n">
        <f aca="false">B221*SIN(C221)</f>
        <v>-6.63118939651918</v>
      </c>
      <c r="H221" s="12" t="n">
        <f aca="false">(B221^2-C221^2)/2</f>
        <v>15.3477792862843</v>
      </c>
      <c r="I221" s="12" t="n">
        <f aca="false">B221*C221</f>
        <v>39.8106561829665</v>
      </c>
      <c r="J221" s="12" t="n">
        <f aca="false">COSH(B221)*COS(C221)</f>
        <v>499.818447816397</v>
      </c>
      <c r="K221" s="12" t="n">
        <f aca="false">SINH(B221)*SIN(C221)</f>
        <v>-884.489838461882</v>
      </c>
      <c r="L221" s="12" t="n">
        <f aca="false">COSH(C221)*COS(B221)</f>
        <v>21.8813545200851</v>
      </c>
      <c r="M221" s="12" t="n">
        <f aca="false">SINH(C221)*SIN(B221)</f>
        <v>90.4823376402656</v>
      </c>
      <c r="N221" s="12" t="n">
        <f aca="false">SINH(C221)/(COSH(C221)-COS(B221))</f>
        <v>-1.00247328646064</v>
      </c>
      <c r="O221" s="12" t="n">
        <f aca="false">SIN(B221)/(COSH(C221)-COS(B221))</f>
        <v>-0.0104671480563658</v>
      </c>
      <c r="P221" s="12" t="n">
        <f aca="false">SINH(B221)/(COSH(B221)-COS(C221))</f>
        <v>-1.00048400374887</v>
      </c>
      <c r="Q221" s="12" t="n">
        <f aca="false">SIN(C221)/(COSH(B221)-COS(C221))</f>
        <v>0.000857361884011373</v>
      </c>
      <c r="R221" s="12" t="n">
        <f aca="false">CHOOSE($K$1,B221,C221,D221,F221,H221,-H221,J221,L221,N221,P221)</f>
        <v>-1.228503387588</v>
      </c>
      <c r="S221" s="12" t="n">
        <f aca="false">CHOOSE($K$1,C221,B221,E221,G221,I221,I221,K221,M221,O221,Q221)</f>
        <v>5.08031948486755</v>
      </c>
    </row>
    <row r="222" customFormat="false" ht="12.75" hidden="false" customHeight="false" outlineLevel="0" collapsed="false">
      <c r="A222" s="12" t="n">
        <v>206</v>
      </c>
      <c r="B222" s="12" t="n">
        <f aca="false">A222*$G$7+$C$6</f>
        <v>-7.59960760869565</v>
      </c>
      <c r="C222" s="12" t="n">
        <f aca="false">$C$2*SQRT($C$3*B222+$C$4)+$C$5</f>
        <v>-5.21982918161929</v>
      </c>
      <c r="D222" s="12" t="n">
        <f aca="false">C222*COS(B222)</f>
        <v>-1.31351586561349</v>
      </c>
      <c r="E222" s="12" t="n">
        <f aca="false">C222*SIN(B222)</f>
        <v>5.05186032626258</v>
      </c>
      <c r="F222" s="12" t="n">
        <f aca="false">B222*COS(C222)</f>
        <v>-3.69296547772218</v>
      </c>
      <c r="G222" s="12" t="n">
        <f aca="false">B222*SIN(C222)</f>
        <v>-6.64199079994071</v>
      </c>
      <c r="H222" s="12" t="n">
        <f aca="false">(B222^2-C222^2)/2</f>
        <v>15.2537095604303</v>
      </c>
      <c r="I222" s="12" t="n">
        <f aca="false">B222*C222</f>
        <v>39.6686535647255</v>
      </c>
      <c r="J222" s="12" t="n">
        <f aca="false">COSH(B222)*COS(C222)</f>
        <v>485.312906552392</v>
      </c>
      <c r="K222" s="12" t="n">
        <f aca="false">SINH(B222)*SIN(C222)</f>
        <v>-872.860107671756</v>
      </c>
      <c r="L222" s="12" t="n">
        <f aca="false">COSH(C222)*COS(B222)</f>
        <v>23.2650906396113</v>
      </c>
      <c r="M222" s="12" t="n">
        <f aca="false">SINH(C222)*SIN(B222)</f>
        <v>89.4736913606161</v>
      </c>
      <c r="N222" s="12" t="n">
        <f aca="false">SINH(C222)/(COSH(C222)-COS(B222))</f>
        <v>-1.00267055383532</v>
      </c>
      <c r="O222" s="12" t="n">
        <f aca="false">SIN(B222)/(COSH(C222)-COS(B222))</f>
        <v>-0.0104967050289627</v>
      </c>
      <c r="P222" s="12" t="n">
        <f aca="false">SINH(B222)/(COSH(B222)-COS(C222))</f>
        <v>-1.00048630643334</v>
      </c>
      <c r="Q222" s="12" t="n">
        <f aca="false">SIN(C222)/(COSH(B222)-COS(C222))</f>
        <v>0.000875549501530918</v>
      </c>
      <c r="R222" s="12" t="n">
        <f aca="false">CHOOSE($K$1,B222,C222,D222,F222,H222,-H222,J222,L222,N222,P222)</f>
        <v>-1.31351586561349</v>
      </c>
      <c r="S222" s="12" t="n">
        <f aca="false">CHOOSE($K$1,C222,B222,E222,G222,I222,I222,K222,M222,O222,Q222)</f>
        <v>5.05186032626258</v>
      </c>
    </row>
    <row r="223" customFormat="false" ht="12.75" hidden="false" customHeight="false" outlineLevel="0" collapsed="false">
      <c r="A223" s="12" t="n">
        <v>207</v>
      </c>
      <c r="B223" s="12" t="n">
        <f aca="false">A223*$G$7+$C$6</f>
        <v>-7.58249510869565</v>
      </c>
      <c r="C223" s="12" t="n">
        <f aca="false">$C$2*SQRT($C$3*B223+$C$4)+$C$5</f>
        <v>-5.21290721897551</v>
      </c>
      <c r="D223" s="12" t="n">
        <f aca="false">C223*COS(B223)</f>
        <v>-1.3979130675634</v>
      </c>
      <c r="E223" s="12" t="n">
        <f aca="false">C223*SIN(B223)</f>
        <v>5.02197577943009</v>
      </c>
      <c r="F223" s="12" t="n">
        <f aca="false">B223*COS(C223)</f>
        <v>-3.63868981030193</v>
      </c>
      <c r="G223" s="12" t="n">
        <f aca="false">B223*SIN(C223)</f>
        <v>-6.65238066693408</v>
      </c>
      <c r="H223" s="12" t="n">
        <f aca="false">(B223^2-C223^2)/2</f>
        <v>15.1599151998733</v>
      </c>
      <c r="I223" s="12" t="n">
        <f aca="false">B223*C223</f>
        <v>39.526843489966</v>
      </c>
      <c r="J223" s="12" t="n">
        <f aca="false">COSH(B223)*COS(C223)</f>
        <v>471.127871539361</v>
      </c>
      <c r="K223" s="12" t="n">
        <f aca="false">SINH(B223)*SIN(C223)</f>
        <v>-861.332095300441</v>
      </c>
      <c r="L223" s="12" t="n">
        <f aca="false">COSH(C223)*COS(B223)</f>
        <v>24.621805327378</v>
      </c>
      <c r="M223" s="12" t="n">
        <f aca="false">SINH(C223)*SIN(B223)</f>
        <v>88.4481152075309</v>
      </c>
      <c r="N223" s="12" t="n">
        <f aca="false">SINH(C223)/(COSH(C223)-COS(B223))</f>
        <v>-1.00286972561567</v>
      </c>
      <c r="O223" s="12" t="n">
        <f aca="false">SIN(B223)/(COSH(C223)-COS(B223))</f>
        <v>-0.0105231358129553</v>
      </c>
      <c r="P223" s="12" t="n">
        <f aca="false">SINH(B223)/(COSH(B223)-COS(C223))</f>
        <v>-1.00048851530301</v>
      </c>
      <c r="Q223" s="12" t="n">
        <f aca="false">SIN(C223)/(COSH(B223)-COS(C223))</f>
        <v>0.000894069716996213</v>
      </c>
      <c r="R223" s="12" t="n">
        <f aca="false">CHOOSE($K$1,B223,C223,D223,F223,H223,-H223,J223,L223,N223,P223)</f>
        <v>-1.3979130675634</v>
      </c>
      <c r="S223" s="12" t="n">
        <f aca="false">CHOOSE($K$1,C223,B223,E223,G223,I223,I223,K223,M223,O223,Q223)</f>
        <v>5.02197577943009</v>
      </c>
    </row>
    <row r="224" customFormat="false" ht="12.75" hidden="false" customHeight="false" outlineLevel="0" collapsed="false">
      <c r="A224" s="12" t="n">
        <v>208</v>
      </c>
      <c r="B224" s="12" t="n">
        <f aca="false">A224*$G$7+$C$6</f>
        <v>-7.56538260869565</v>
      </c>
      <c r="C224" s="12" t="n">
        <f aca="false">$C$2*SQRT($C$3*B224+$C$4)+$C$5</f>
        <v>-5.20597941747358</v>
      </c>
      <c r="D224" s="12" t="n">
        <f aca="false">C224*COS(B224)</f>
        <v>-1.48167104010074</v>
      </c>
      <c r="E224" s="12" t="n">
        <f aca="false">C224*SIN(B224)</f>
        <v>4.99067857350935</v>
      </c>
      <c r="F224" s="12" t="n">
        <f aca="false">B224*COS(C224)</f>
        <v>-3.5844087428837</v>
      </c>
      <c r="G224" s="12" t="n">
        <f aca="false">B224*SIN(C224)</f>
        <v>-6.66235904015188</v>
      </c>
      <c r="H224" s="12" t="n">
        <f aca="false">(B224^2-C224^2)/2</f>
        <v>15.0663961603981</v>
      </c>
      <c r="I224" s="12" t="n">
        <f aca="false">B224*C224</f>
        <v>39.3852261461821</v>
      </c>
      <c r="J224" s="12" t="n">
        <f aca="false">COSH(B224)*COS(C224)</f>
        <v>457.257326262998</v>
      </c>
      <c r="K224" s="12" t="n">
        <f aca="false">SINH(B224)*SIN(C224)</f>
        <v>-849.906097345075</v>
      </c>
      <c r="L224" s="12" t="n">
        <f aca="false">COSH(C224)*COS(B224)</f>
        <v>25.9513851599252</v>
      </c>
      <c r="M224" s="12" t="n">
        <f aca="false">SINH(C224)*SIN(B224)</f>
        <v>87.4061983945653</v>
      </c>
      <c r="N224" s="12" t="n">
        <f aca="false">SINH(C224)/(COSH(C224)-COS(B224))</f>
        <v>-1.00307076415956</v>
      </c>
      <c r="O224" s="12" t="n">
        <f aca="false">SIN(B224)/(COSH(C224)-COS(B224))</f>
        <v>-0.0105463856253788</v>
      </c>
      <c r="P224" s="12" t="n">
        <f aca="false">SINH(B224)/(COSH(B224)-COS(C224))</f>
        <v>-1.00049062615484</v>
      </c>
      <c r="Q224" s="12" t="n">
        <f aca="false">SIN(C224)/(COSH(B224)-COS(C224))</f>
        <v>0.000912927632478002</v>
      </c>
      <c r="R224" s="12" t="n">
        <f aca="false">CHOOSE($K$1,B224,C224,D224,F224,H224,-H224,J224,L224,N224,P224)</f>
        <v>-1.48167104010074</v>
      </c>
      <c r="S224" s="12" t="n">
        <f aca="false">CHOOSE($K$1,C224,B224,E224,G224,I224,I224,K224,M224,O224,Q224)</f>
        <v>4.99067857350935</v>
      </c>
    </row>
    <row r="225" customFormat="false" ht="12.75" hidden="false" customHeight="false" outlineLevel="0" collapsed="false">
      <c r="A225" s="12" t="n">
        <v>209</v>
      </c>
      <c r="B225" s="12" t="n">
        <f aca="false">A225*$G$7+$C$6</f>
        <v>-7.54827010869565</v>
      </c>
      <c r="C225" s="12" t="n">
        <f aca="false">$C$2*SQRT($C$3*B225+$C$4)+$C$5</f>
        <v>-5.19904576231283</v>
      </c>
      <c r="D225" s="12" t="n">
        <f aca="false">C225*COS(B225)</f>
        <v>-1.56476608523313</v>
      </c>
      <c r="E225" s="12" t="n">
        <f aca="false">C225*SIN(B225)</f>
        <v>4.95798184114537</v>
      </c>
      <c r="F225" s="12" t="n">
        <f aca="false">B225*COS(C225)</f>
        <v>-3.53012539035887</v>
      </c>
      <c r="G225" s="12" t="n">
        <f aca="false">B225*SIN(C225)</f>
        <v>-6.67192598596327</v>
      </c>
      <c r="H225" s="12" t="n">
        <f aca="false">(B225^2-C225^2)/2</f>
        <v>14.9731523976026</v>
      </c>
      <c r="I225" s="12" t="n">
        <f aca="false">B225*C225</f>
        <v>39.2438017214068</v>
      </c>
      <c r="J225" s="12" t="n">
        <f aca="false">COSH(B225)*COS(C225)</f>
        <v>443.695353079974</v>
      </c>
      <c r="K225" s="12" t="n">
        <f aca="false">SINH(B225)*SIN(C225)</f>
        <v>-838.582368687471</v>
      </c>
      <c r="L225" s="12" t="n">
        <f aca="false">COSH(C225)*COS(B225)</f>
        <v>27.2537279408759</v>
      </c>
      <c r="M225" s="12" t="n">
        <f aca="false">SINH(C225)*SIN(B225)</f>
        <v>86.3485282326583</v>
      </c>
      <c r="N225" s="12" t="n">
        <f aca="false">SINH(C225)/(COSH(C225)-COS(B225))</f>
        <v>-1.00327363063998</v>
      </c>
      <c r="O225" s="12" t="n">
        <f aca="false">SIN(B225)/(COSH(C225)-COS(B225))</f>
        <v>-0.0105663998579348</v>
      </c>
      <c r="P225" s="12" t="n">
        <f aca="false">SINH(B225)/(COSH(B225)-COS(C225))</f>
        <v>-1.00049263467017</v>
      </c>
      <c r="Q225" s="12" t="n">
        <f aca="false">SIN(C225)/(COSH(B225)-COS(C225))</f>
        <v>0.000932128406469671</v>
      </c>
      <c r="R225" s="12" t="n">
        <f aca="false">CHOOSE($K$1,B225,C225,D225,F225,H225,-H225,J225,L225,N225,P225)</f>
        <v>-1.56476608523313</v>
      </c>
      <c r="S225" s="12" t="n">
        <f aca="false">CHOOSE($K$1,C225,B225,E225,G225,I225,I225,K225,M225,O225,Q225)</f>
        <v>4.95798184114537</v>
      </c>
    </row>
    <row r="226" customFormat="false" ht="12.75" hidden="false" customHeight="false" outlineLevel="0" collapsed="false">
      <c r="A226" s="12" t="n">
        <v>210</v>
      </c>
      <c r="B226" s="12" t="n">
        <f aca="false">A226*$G$7+$C$6</f>
        <v>-7.53115760869565</v>
      </c>
      <c r="C226" s="12" t="n">
        <f aca="false">$C$2*SQRT($C$3*B226+$C$4)+$C$5</f>
        <v>-5.19210623862997</v>
      </c>
      <c r="D226" s="12" t="n">
        <f aca="false">C226*COS(B226)</f>
        <v>-1.64717476712643</v>
      </c>
      <c r="E226" s="12" t="n">
        <f aca="false">C226*SIN(B226)</f>
        <v>4.92389911348336</v>
      </c>
      <c r="F226" s="12" t="n">
        <f aca="false">B226*COS(C226)</f>
        <v>-3.47584286964261</v>
      </c>
      <c r="G226" s="12" t="n">
        <f aca="false">B226*SIN(C226)</f>
        <v>-6.68108159451515</v>
      </c>
      <c r="H226" s="12" t="n">
        <f aca="false">(B226^2-C226^2)/2</f>
        <v>14.8801838668971</v>
      </c>
      <c r="I226" s="12" t="n">
        <f aca="false">B226*C226</f>
        <v>39.1025704042142</v>
      </c>
      <c r="J226" s="12" t="n">
        <f aca="false">COSH(B226)*COS(C226)</f>
        <v>430.436131806083</v>
      </c>
      <c r="K226" s="12" t="n">
        <f aca="false">SINH(B226)*SIN(C226)</f>
        <v>-827.36112435293</v>
      </c>
      <c r="L226" s="12" t="n">
        <f aca="false">COSH(C226)*COS(B226)</f>
        <v>28.5287425938035</v>
      </c>
      <c r="M226" s="12" t="n">
        <f aca="false">SINH(C226)*SIN(B226)</f>
        <v>85.27568994067</v>
      </c>
      <c r="N226" s="12" t="n">
        <f aca="false">SINH(C226)/(COSH(C226)-COS(B226))</f>
        <v>-1.0034782850373</v>
      </c>
      <c r="O226" s="12" t="n">
        <f aca="false">SIN(B226)/(COSH(C226)-COS(B226))</f>
        <v>-0.0105831240972437</v>
      </c>
      <c r="P226" s="12" t="n">
        <f aca="false">SINH(B226)/(COSH(B226)-COS(C226))</f>
        <v>-1.00049453641209</v>
      </c>
      <c r="Q226" s="12" t="n">
        <f aca="false">SIN(C226)/(COSH(B226)-COS(C226))</f>
        <v>0.00095167725391753</v>
      </c>
      <c r="R226" s="12" t="n">
        <f aca="false">CHOOSE($K$1,B226,C226,D226,F226,H226,-H226,J226,L226,N226,P226)</f>
        <v>-1.64717476712643</v>
      </c>
      <c r="S226" s="12" t="n">
        <f aca="false">CHOOSE($K$1,C226,B226,E226,G226,I226,I226,K226,M226,O226,Q226)</f>
        <v>4.92389911348336</v>
      </c>
    </row>
    <row r="227" customFormat="false" ht="12.75" hidden="false" customHeight="false" outlineLevel="0" collapsed="false">
      <c r="A227" s="12" t="n">
        <v>211</v>
      </c>
      <c r="B227" s="12" t="n">
        <f aca="false">A227*$G$7+$C$6</f>
        <v>-7.51404510869565</v>
      </c>
      <c r="C227" s="12" t="n">
        <f aca="false">$C$2*SQRT($C$3*B227+$C$4)+$C$5</f>
        <v>-5.18516083149867</v>
      </c>
      <c r="D227" s="12" t="n">
        <f aca="false">C227*COS(B227)</f>
        <v>-1.72887391882215</v>
      </c>
      <c r="E227" s="12" t="n">
        <f aca="false">C227*SIN(B227)</f>
        <v>4.88844431504794</v>
      </c>
      <c r="F227" s="12" t="n">
        <f aca="false">B227*COS(C227)</f>
        <v>-3.42156429949946</v>
      </c>
      <c r="G227" s="12" t="n">
        <f aca="false">B227*SIN(C227)</f>
        <v>-6.68982597979229</v>
      </c>
      <c r="H227" s="12" t="n">
        <f aca="false">(B227^2-C227^2)/2</f>
        <v>14.7874905235025</v>
      </c>
      <c r="I227" s="12" t="n">
        <f aca="false">B227*C227</f>
        <v>38.9615323837229</v>
      </c>
      <c r="J227" s="12" t="n">
        <f aca="false">COSH(B227)*COS(C227)</f>
        <v>417.473938320858</v>
      </c>
      <c r="K227" s="12" t="n">
        <f aca="false">SINH(B227)*SIN(C227)</f>
        <v>-816.24254074019</v>
      </c>
      <c r="L227" s="12" t="n">
        <f aca="false">COSH(C227)*COS(B227)</f>
        <v>29.7763490523397</v>
      </c>
      <c r="M227" s="12" t="n">
        <f aca="false">SINH(C227)*SIN(B227)</f>
        <v>84.188266459065</v>
      </c>
      <c r="N227" s="12" t="n">
        <f aca="false">SINH(C227)/(COSH(C227)-COS(B227))</f>
        <v>-1.00368468613182</v>
      </c>
      <c r="O227" s="12" t="n">
        <f aca="false">SIN(B227)/(COSH(C227)-COS(B227))</f>
        <v>-0.0105965041454324</v>
      </c>
      <c r="P227" s="12" t="n">
        <f aca="false">SINH(B227)/(COSH(B227)-COS(C227))</f>
        <v>-1.00049632682289</v>
      </c>
      <c r="Q227" s="12" t="n">
        <f aca="false">SIN(C227)/(COSH(B227)-COS(C227))</f>
        <v>0.000971579446228625</v>
      </c>
      <c r="R227" s="12" t="n">
        <f aca="false">CHOOSE($K$1,B227,C227,D227,F227,H227,-H227,J227,L227,N227,P227)</f>
        <v>-1.72887391882215</v>
      </c>
      <c r="S227" s="12" t="n">
        <f aca="false">CHOOSE($K$1,C227,B227,E227,G227,I227,I227,K227,M227,O227,Q227)</f>
        <v>4.88844431504794</v>
      </c>
    </row>
    <row r="228" customFormat="false" ht="12.75" hidden="false" customHeight="false" outlineLevel="0" collapsed="false">
      <c r="A228" s="12" t="n">
        <v>212</v>
      </c>
      <c r="B228" s="12" t="n">
        <f aca="false">A228*$G$7+$C$6</f>
        <v>-7.49693260869565</v>
      </c>
      <c r="C228" s="12" t="n">
        <f aca="false">$C$2*SQRT($C$3*B228+$C$4)+$C$5</f>
        <v>-5.17820952592926</v>
      </c>
      <c r="D228" s="12" t="n">
        <f aca="false">C228*COS(B228)</f>
        <v>-1.80984064885644</v>
      </c>
      <c r="E228" s="12" t="n">
        <f aca="false">C228*SIN(B228)</f>
        <v>4.85163175850882</v>
      </c>
      <c r="F228" s="12" t="n">
        <f aca="false">B228*COS(C228)</f>
        <v>-3.36729280036803</v>
      </c>
      <c r="G228" s="12" t="n">
        <f aca="false">B228*SIN(C228)</f>
        <v>-6.69815927967631</v>
      </c>
      <c r="H228" s="12" t="n">
        <f aca="false">(B228^2-C228^2)/2</f>
        <v>14.6950723224499</v>
      </c>
      <c r="I228" s="12" t="n">
        <f aca="false">B228*C228</f>
        <v>38.8206878495975</v>
      </c>
      <c r="J228" s="12" t="n">
        <f aca="false">COSH(B228)*COS(C228)</f>
        <v>404.803143188567</v>
      </c>
      <c r="K228" s="12" t="n">
        <f aca="false">SINH(B228)*SIN(C228)</f>
        <v>-805.22675682306</v>
      </c>
      <c r="L228" s="12" t="n">
        <f aca="false">COSH(C228)*COS(B228)</f>
        <v>30.9964781475971</v>
      </c>
      <c r="M228" s="12" t="n">
        <f aca="false">SINH(C228)*SIN(B228)</f>
        <v>83.0868382667714</v>
      </c>
      <c r="N228" s="12" t="n">
        <f aca="false">SINH(C228)/(COSH(C228)-COS(B228))</f>
        <v>-1.00389279149656</v>
      </c>
      <c r="O228" s="12" t="n">
        <f aca="false">SIN(B228)/(COSH(C228)-COS(B228))</f>
        <v>-0.0106064860410557</v>
      </c>
      <c r="P228" s="12" t="n">
        <f aca="false">SINH(B228)/(COSH(B228)-COS(C228))</f>
        <v>-1.00049800122138</v>
      </c>
      <c r="Q228" s="12" t="n">
        <f aca="false">SIN(C228)/(COSH(B228)-COS(C228))</f>
        <v>0.000991840311255185</v>
      </c>
      <c r="R228" s="12" t="n">
        <f aca="false">CHOOSE($K$1,B228,C228,D228,F228,H228,-H228,J228,L228,N228,P228)</f>
        <v>-1.80984064885644</v>
      </c>
      <c r="S228" s="12" t="n">
        <f aca="false">CHOOSE($K$1,C228,B228,E228,G228,I228,I228,K228,M228,O228,Q228)</f>
        <v>4.85163175850882</v>
      </c>
    </row>
    <row r="229" customFormat="false" ht="12.75" hidden="false" customHeight="false" outlineLevel="0" collapsed="false">
      <c r="A229" s="12" t="n">
        <v>213</v>
      </c>
      <c r="B229" s="12" t="n">
        <f aca="false">A229*$G$7+$C$6</f>
        <v>-7.47982010869565</v>
      </c>
      <c r="C229" s="12" t="n">
        <f aca="false">$C$2*SQRT($C$3*B229+$C$4)+$C$5</f>
        <v>-5.17125230686827</v>
      </c>
      <c r="D229" s="12" t="n">
        <f aca="false">C229*COS(B229)</f>
        <v>-1.89005234777886</v>
      </c>
      <c r="E229" s="12" t="n">
        <f aca="false">C229*SIN(B229)</f>
        <v>4.81347613933486</v>
      </c>
      <c r="F229" s="12" t="n">
        <f aca="false">B229*COS(C229)</f>
        <v>-3.31303149418448</v>
      </c>
      <c r="G229" s="12" t="n">
        <f aca="false">B229*SIN(C229)</f>
        <v>-6.70608165600372</v>
      </c>
      <c r="H229" s="12" t="n">
        <f aca="false">(B229^2-C229^2)/2</f>
        <v>14.6029292185787</v>
      </c>
      <c r="I229" s="12" t="n">
        <f aca="false">B229*C229</f>
        <v>38.6800369920521</v>
      </c>
      <c r="J229" s="12" t="n">
        <f aca="false">COSH(B229)*COS(C229)</f>
        <v>392.418210295417</v>
      </c>
      <c r="K229" s="12" t="n">
        <f aca="false">SINH(B229)*SIN(C229)</f>
        <v>-794.313875324339</v>
      </c>
      <c r="L229" s="12" t="n">
        <f aca="false">COSH(C229)*COS(B229)</f>
        <v>32.1890714929813</v>
      </c>
      <c r="M229" s="12" t="n">
        <f aca="false">SINH(C229)*SIN(B229)</f>
        <v>81.9719832012436</v>
      </c>
      <c r="N229" s="12" t="n">
        <f aca="false">SINH(C229)/(COSH(C229)-COS(B229))</f>
        <v>-1.00410255749025</v>
      </c>
      <c r="O229" s="12" t="n">
        <f aca="false">SIN(B229)/(COSH(C229)-COS(B229))</f>
        <v>-0.0106130160803531</v>
      </c>
      <c r="P229" s="12" t="n">
        <f aca="false">SINH(B229)/(COSH(B229)-COS(C229))</f>
        <v>-1.00049955480019</v>
      </c>
      <c r="Q229" s="12" t="n">
        <f aca="false">SIN(C229)/(COSH(B229)-COS(C229))</f>
        <v>0.00101246523325482</v>
      </c>
      <c r="R229" s="12" t="n">
        <f aca="false">CHOOSE($K$1,B229,C229,D229,F229,H229,-H229,J229,L229,N229,P229)</f>
        <v>-1.89005234777886</v>
      </c>
      <c r="S229" s="12" t="n">
        <f aca="false">CHOOSE($K$1,C229,B229,E229,G229,I229,I229,K229,M229,O229,Q229)</f>
        <v>4.81347613933486</v>
      </c>
    </row>
    <row r="230" customFormat="false" ht="12.75" hidden="false" customHeight="false" outlineLevel="0" collapsed="false">
      <c r="A230" s="12" t="n">
        <v>214</v>
      </c>
      <c r="B230" s="12" t="n">
        <f aca="false">A230*$G$7+$C$6</f>
        <v>-7.46270760869565</v>
      </c>
      <c r="C230" s="12" t="n">
        <f aca="false">$C$2*SQRT($C$3*B230+$C$4)+$C$5</f>
        <v>-5.16428915919812</v>
      </c>
      <c r="D230" s="12" t="n">
        <f aca="false">C230*COS(B230)</f>
        <v>-1.96948669456899</v>
      </c>
      <c r="E230" s="12" t="n">
        <f aca="false">C230*SIN(B230)</f>
        <v>4.77399253033841</v>
      </c>
      <c r="F230" s="12" t="n">
        <f aca="false">B230*COS(C230)</f>
        <v>-3.25878350420544</v>
      </c>
      <c r="G230" s="12" t="n">
        <f aca="false">B230*SIN(C230)</f>
        <v>-6.71359329462267</v>
      </c>
      <c r="H230" s="12" t="n">
        <f aca="false">(B230^2-C230^2)/2</f>
        <v>14.5110611665364</v>
      </c>
      <c r="I230" s="12" t="n">
        <f aca="false">B230*C230</f>
        <v>38.5395800018523</v>
      </c>
      <c r="J230" s="12" t="n">
        <f aca="false">COSH(B230)*COS(C230)</f>
        <v>380.313695502925</v>
      </c>
      <c r="K230" s="12" t="n">
        <f aca="false">SINH(B230)*SIN(C230)</f>
        <v>-783.503963862507</v>
      </c>
      <c r="L230" s="12" t="n">
        <f aca="false">COSH(C230)*COS(B230)</f>
        <v>33.3540813664684</v>
      </c>
      <c r="M230" s="12" t="n">
        <f aca="false">SINH(C230)*SIN(B230)</f>
        <v>80.8442762817621</v>
      </c>
      <c r="N230" s="12" t="n">
        <f aca="false">SINH(C230)/(COSH(C230)-COS(B230))</f>
        <v>-1.00431393925062</v>
      </c>
      <c r="O230" s="12" t="n">
        <f aca="false">SIN(B230)/(COSH(C230)-COS(B230))</f>
        <v>-0.0106160408388407</v>
      </c>
      <c r="P230" s="12" t="n">
        <f aca="false">SINH(B230)/(COSH(B230)-COS(C230))</f>
        <v>-1.00050098262304</v>
      </c>
      <c r="Q230" s="12" t="n">
        <f aca="false">SIN(C230)/(COSH(B230)-COS(C230))</f>
        <v>0.00103345965282555</v>
      </c>
      <c r="R230" s="12" t="n">
        <f aca="false">CHOOSE($K$1,B230,C230,D230,F230,H230,-H230,J230,L230,N230,P230)</f>
        <v>-1.96948669456899</v>
      </c>
      <c r="S230" s="12" t="n">
        <f aca="false">CHOOSE($K$1,C230,B230,E230,G230,I230,I230,K230,M230,O230,Q230)</f>
        <v>4.77399253033841</v>
      </c>
    </row>
    <row r="231" customFormat="false" ht="12.75" hidden="false" customHeight="false" outlineLevel="0" collapsed="false">
      <c r="A231" s="12" t="n">
        <v>215</v>
      </c>
      <c r="B231" s="12" t="n">
        <f aca="false">A231*$G$7+$C$6</f>
        <v>-7.44559510869565</v>
      </c>
      <c r="C231" s="12" t="n">
        <f aca="false">$C$2*SQRT($C$3*B231+$C$4)+$C$5</f>
        <v>-5.15732006773671</v>
      </c>
      <c r="D231" s="12" t="n">
        <f aca="false">C231*COS(B231)</f>
        <v>-2.04812166294912</v>
      </c>
      <c r="E231" s="12" t="n">
        <f aca="false">C231*SIN(B231)</f>
        <v>4.73319637611184</v>
      </c>
      <c r="F231" s="12" t="n">
        <f aca="false">B231*COS(C231)</f>
        <v>-3.20455195482968</v>
      </c>
      <c r="G231" s="12" t="n">
        <f aca="false">B231*SIN(C231)</f>
        <v>-6.72069440544873</v>
      </c>
      <c r="H231" s="12" t="n">
        <f aca="false">(B231^2-C231^2)/2</f>
        <v>14.4194681207764</v>
      </c>
      <c r="I231" s="12" t="n">
        <f aca="false">B231*C231</f>
        <v>38.3993170703184</v>
      </c>
      <c r="J231" s="12" t="n">
        <f aca="false">COSH(B231)*COS(C231)</f>
        <v>368.484245317262</v>
      </c>
      <c r="K231" s="12" t="n">
        <f aca="false">SINH(B231)*SIN(C231)</f>
        <v>-772.797056071801</v>
      </c>
      <c r="L231" s="12" t="n">
        <f aca="false">COSH(C231)*COS(B231)</f>
        <v>34.4914705904209</v>
      </c>
      <c r="M231" s="12" t="n">
        <f aca="false">SINH(C231)*SIN(B231)</f>
        <v>79.7042895359898</v>
      </c>
      <c r="N231" s="12" t="n">
        <f aca="false">SINH(C231)/(COSH(C231)-COS(B231))</f>
        <v>-1.00452689068798</v>
      </c>
      <c r="O231" s="12" t="n">
        <f aca="false">SIN(B231)/(COSH(C231)-COS(B231))</f>
        <v>-0.010615507193239</v>
      </c>
      <c r="P231" s="12" t="n">
        <f aca="false">SINH(B231)/(COSH(B231)-COS(C231))</f>
        <v>-1.00050227962191</v>
      </c>
      <c r="Q231" s="12" t="n">
        <f aca="false">SIN(C231)/(COSH(B231)-COS(C231))</f>
        <v>0.00105482906681468</v>
      </c>
      <c r="R231" s="12" t="n">
        <f aca="false">CHOOSE($K$1,B231,C231,D231,F231,H231,-H231,J231,L231,N231,P231)</f>
        <v>-2.04812166294912</v>
      </c>
      <c r="S231" s="12" t="n">
        <f aca="false">CHOOSE($K$1,C231,B231,E231,G231,I231,I231,K231,M231,O231,Q231)</f>
        <v>4.73319637611184</v>
      </c>
    </row>
    <row r="232" customFormat="false" ht="12.75" hidden="false" customHeight="false" outlineLevel="0" collapsed="false">
      <c r="A232" s="12" t="n">
        <v>216</v>
      </c>
      <c r="B232" s="12" t="n">
        <f aca="false">A232*$G$7+$C$6</f>
        <v>-7.42848260869565</v>
      </c>
      <c r="C232" s="12" t="n">
        <f aca="false">$C$2*SQRT($C$3*B232+$C$4)+$C$5</f>
        <v>-5.150345017237</v>
      </c>
      <c r="D232" s="12" t="n">
        <f aca="false">C232*COS(B232)</f>
        <v>-2.12593552759101</v>
      </c>
      <c r="E232" s="12" t="n">
        <f aca="false">C232*SIN(B232)</f>
        <v>4.69110348735821</v>
      </c>
      <c r="F232" s="12" t="n">
        <f aca="false">B232*COS(C232)</f>
        <v>-3.15033997141902</v>
      </c>
      <c r="G232" s="12" t="n">
        <f aca="false">B232*SIN(C232)</f>
        <v>-6.72738522251947</v>
      </c>
      <c r="H232" s="12" t="n">
        <f aca="false">(B232^2-C232^2)/2</f>
        <v>14.3281500355579</v>
      </c>
      <c r="I232" s="12" t="n">
        <f aca="false">B232*C232</f>
        <v>38.2592483893274</v>
      </c>
      <c r="J232" s="12" t="n">
        <f aca="false">COSH(B232)*COS(C232)</f>
        <v>356.924595574498</v>
      </c>
      <c r="K232" s="12" t="n">
        <f aca="false">SINH(B232)*SIN(C232)</f>
        <v>-762.193152696143</v>
      </c>
      <c r="L232" s="12" t="n">
        <f aca="false">COSH(C232)*COS(B232)</f>
        <v>35.6012124090187</v>
      </c>
      <c r="M232" s="12" t="n">
        <f aca="false">SINH(C232)*SIN(B232)</f>
        <v>78.5525918298158</v>
      </c>
      <c r="N232" s="12" t="n">
        <f aca="false">SINH(C232)/(COSH(C232)-COS(B232))</f>
        <v>-1.00474136447904</v>
      </c>
      <c r="O232" s="12" t="n">
        <f aca="false">SIN(B232)/(COSH(C232)-COS(B232))</f>
        <v>-0.0106113623437363</v>
      </c>
      <c r="P232" s="12" t="n">
        <f aca="false">SINH(B232)/(COSH(B232)-COS(C232))</f>
        <v>-1.00050344059419</v>
      </c>
      <c r="Q232" s="12" t="n">
        <f aca="false">SIN(C232)/(COSH(B232)-COS(C232))</f>
        <v>0.00107657902820062</v>
      </c>
      <c r="R232" s="12" t="n">
        <f aca="false">CHOOSE($K$1,B232,C232,D232,F232,H232,-H232,J232,L232,N232,P232)</f>
        <v>-2.12593552759101</v>
      </c>
      <c r="S232" s="12" t="n">
        <f aca="false">CHOOSE($K$1,C232,B232,E232,G232,I232,I232,K232,M232,O232,Q232)</f>
        <v>4.69110348735821</v>
      </c>
    </row>
    <row r="233" customFormat="false" ht="12.75" hidden="false" customHeight="false" outlineLevel="0" collapsed="false">
      <c r="A233" s="12" t="n">
        <v>217</v>
      </c>
      <c r="B233" s="12" t="n">
        <f aca="false">A233*$G$7+$C$6</f>
        <v>-7.41137010869565</v>
      </c>
      <c r="C233" s="12" t="n">
        <f aca="false">$C$2*SQRT($C$3*B233+$C$4)+$C$5</f>
        <v>-5.14336399238668</v>
      </c>
      <c r="D233" s="12" t="n">
        <f aca="false">C233*COS(B233)</f>
        <v>-2.20290687021516</v>
      </c>
      <c r="E233" s="12" t="n">
        <f aca="false">C233*SIN(B233)</f>
        <v>4.64773003511808</v>
      </c>
      <c r="F233" s="12" t="n">
        <f aca="false">B233*COS(C233)</f>
        <v>-3.09615068011819</v>
      </c>
      <c r="G233" s="12" t="n">
        <f aca="false">B233*SIN(C233)</f>
        <v>-6.73366600404795</v>
      </c>
      <c r="H233" s="12" t="n">
        <f aca="false">(B233^2-C233^2)/2</f>
        <v>14.2371068649438</v>
      </c>
      <c r="I233" s="12" t="n">
        <f aca="false">B233*C233</f>
        <v>38.1193741513162</v>
      </c>
      <c r="J233" s="12" t="n">
        <f aca="false">COSH(B233)*COS(C233)</f>
        <v>345.62957014159</v>
      </c>
      <c r="K233" s="12" t="n">
        <f aca="false">SINH(B233)*SIN(C233)</f>
        <v>-751.692222657484</v>
      </c>
      <c r="L233" s="12" t="n">
        <f aca="false">COSH(C233)*COS(B233)</f>
        <v>36.6832903633789</v>
      </c>
      <c r="M233" s="12" t="n">
        <f aca="false">SINH(C233)*SIN(B233)</f>
        <v>77.389748700505</v>
      </c>
      <c r="N233" s="12" t="n">
        <f aca="false">SINH(C233)/(COSH(C233)-COS(B233))</f>
        <v>-1.00495731206102</v>
      </c>
      <c r="O233" s="12" t="n">
        <f aca="false">SIN(B233)/(COSH(C233)-COS(B233))</f>
        <v>-0.0106035538365879</v>
      </c>
      <c r="P233" s="12" t="n">
        <f aca="false">SINH(B233)/(COSH(B233)-COS(C233))</f>
        <v>-1.00050446019981</v>
      </c>
      <c r="Q233" s="12" t="n">
        <f aca="false">SIN(C233)/(COSH(B233)-COS(C233))</f>
        <v>0.00109871514594655</v>
      </c>
      <c r="R233" s="12" t="n">
        <f aca="false">CHOOSE($K$1,B233,C233,D233,F233,H233,-H233,J233,L233,N233,P233)</f>
        <v>-2.20290687021516</v>
      </c>
      <c r="S233" s="12" t="n">
        <f aca="false">CHOOSE($K$1,C233,B233,E233,G233,I233,I233,K233,M233,O233,Q233)</f>
        <v>4.64773003511808</v>
      </c>
    </row>
    <row r="234" customFormat="false" ht="12.75" hidden="false" customHeight="false" outlineLevel="0" collapsed="false">
      <c r="A234" s="12" t="n">
        <v>218</v>
      </c>
      <c r="B234" s="12" t="n">
        <f aca="false">A234*$G$7+$C$6</f>
        <v>-7.39425760869565</v>
      </c>
      <c r="C234" s="12" t="n">
        <f aca="false">$C$2*SQRT($C$3*B234+$C$4)+$C$5</f>
        <v>-5.13637697780775</v>
      </c>
      <c r="D234" s="12" t="n">
        <f aca="false">C234*COS(B234)</f>
        <v>-2.27901458558077</v>
      </c>
      <c r="E234" s="12" t="n">
        <f aca="false">C234*SIN(B234)</f>
        <v>4.60309254489453</v>
      </c>
      <c r="F234" s="12" t="n">
        <f aca="false">B234*COS(C234)</f>
        <v>-3.04198720767388</v>
      </c>
      <c r="G234" s="12" t="n">
        <f aca="false">B234*SIN(C234)</f>
        <v>-6.739537032475</v>
      </c>
      <c r="H234" s="12" t="n">
        <f aca="false">(B234^2-C234^2)/2</f>
        <v>14.1463385628</v>
      </c>
      <c r="I234" s="12" t="n">
        <f aca="false">B234*C234</f>
        <v>37.9796945492841</v>
      </c>
      <c r="J234" s="12" t="n">
        <f aca="false">COSH(B234)*COS(C234)</f>
        <v>334.594079633025</v>
      </c>
      <c r="K234" s="12" t="n">
        <f aca="false">SINH(B234)*SIN(C234)</f>
        <v>-741.294204099052</v>
      </c>
      <c r="L234" s="12" t="n">
        <f aca="false">COSH(C234)*COS(B234)</f>
        <v>37.7376981644399</v>
      </c>
      <c r="M234" s="12" t="n">
        <f aca="false">SINH(C234)*SIN(B234)</f>
        <v>76.2163221931804</v>
      </c>
      <c r="N234" s="12" t="n">
        <f aca="false">SINH(C234)/(COSH(C234)-COS(B234))</f>
        <v>-1.0051746836261</v>
      </c>
      <c r="O234" s="12" t="n">
        <f aca="false">SIN(B234)/(COSH(C234)-COS(B234))</f>
        <v>-0.0105920295870498</v>
      </c>
      <c r="P234" s="12" t="n">
        <f aca="false">SINH(B234)/(COSH(B234)-COS(C234))</f>
        <v>-1.00050533295826</v>
      </c>
      <c r="Q234" s="12" t="n">
        <f aca="false">SIN(C234)/(COSH(B234)-COS(C234))</f>
        <v>0.00112124308482505</v>
      </c>
      <c r="R234" s="12" t="n">
        <f aca="false">CHOOSE($K$1,B234,C234,D234,F234,H234,-H234,J234,L234,N234,P234)</f>
        <v>-2.27901458558077</v>
      </c>
      <c r="S234" s="12" t="n">
        <f aca="false">CHOOSE($K$1,C234,B234,E234,G234,I234,I234,K234,M234,O234,Q234)</f>
        <v>4.60309254489453</v>
      </c>
    </row>
    <row r="235" customFormat="false" ht="12.75" hidden="false" customHeight="false" outlineLevel="0" collapsed="false">
      <c r="A235" s="12" t="n">
        <v>219</v>
      </c>
      <c r="B235" s="12" t="n">
        <f aca="false">A235*$G$7+$C$6</f>
        <v>-7.37714510869565</v>
      </c>
      <c r="C235" s="12" t="n">
        <f aca="false">$C$2*SQRT($C$3*B235+$C$4)+$C$5</f>
        <v>-5.12938395805611</v>
      </c>
      <c r="D235" s="12" t="n">
        <f aca="false">C235*COS(B235)</f>
        <v>-2.35423788736458</v>
      </c>
      <c r="E235" s="12" t="n">
        <f aca="false">C235*SIN(B235)</f>
        <v>4.5572078906783</v>
      </c>
      <c r="F235" s="12" t="n">
        <f aca="false">B235*COS(C235)</f>
        <v>-2.98785268125275</v>
      </c>
      <c r="G235" s="12" t="n">
        <f aca="false">B235*SIN(C235)</f>
        <v>-6.74499861452046</v>
      </c>
      <c r="H235" s="12" t="n">
        <f aca="false">(B235^2-C235^2)/2</f>
        <v>14.0558450827944</v>
      </c>
      <c r="I235" s="12" t="n">
        <f aca="false">B235*C235</f>
        <v>37.8402097767956</v>
      </c>
      <c r="J235" s="12" t="n">
        <f aca="false">COSH(B235)*COS(C235)</f>
        <v>323.813120142957</v>
      </c>
      <c r="K235" s="12" t="n">
        <f aca="false">SINH(B235)*SIN(C235)</f>
        <v>-730.999005404011</v>
      </c>
      <c r="L235" s="12" t="n">
        <f aca="false">COSH(C235)*COS(B235)</f>
        <v>38.764439563685</v>
      </c>
      <c r="M235" s="12" t="n">
        <f aca="false">SINH(C235)*SIN(B235)</f>
        <v>75.032870700653</v>
      </c>
      <c r="N235" s="12" t="n">
        <f aca="false">SINH(C235)/(COSH(C235)-COS(B235))</f>
        <v>-1.00539342811613</v>
      </c>
      <c r="O235" s="12" t="n">
        <f aca="false">SIN(B235)/(COSH(C235)-COS(B235))</f>
        <v>-0.0105767379026477</v>
      </c>
      <c r="P235" s="12" t="n">
        <f aca="false">SINH(B235)/(COSH(B235)-COS(C235))</f>
        <v>-1.00050605324559</v>
      </c>
      <c r="Q235" s="12" t="n">
        <f aca="false">SIN(C235)/(COSH(B235)-COS(C235))</f>
        <v>0.00114416856521248</v>
      </c>
      <c r="R235" s="12" t="n">
        <f aca="false">CHOOSE($K$1,B235,C235,D235,F235,H235,-H235,J235,L235,N235,P235)</f>
        <v>-2.35423788736458</v>
      </c>
      <c r="S235" s="12" t="n">
        <f aca="false">CHOOSE($K$1,C235,B235,E235,G235,I235,I235,K235,M235,O235,Q235)</f>
        <v>4.5572078906783</v>
      </c>
    </row>
    <row r="236" customFormat="false" ht="12.75" hidden="false" customHeight="false" outlineLevel="0" collapsed="false">
      <c r="A236" s="12" t="n">
        <v>220</v>
      </c>
      <c r="B236" s="12" t="n">
        <f aca="false">A236*$G$7+$C$6</f>
        <v>-7.36003260869565</v>
      </c>
      <c r="C236" s="12" t="n">
        <f aca="false">$C$2*SQRT($C$3*B236+$C$4)+$C$5</f>
        <v>-5.12238491762118</v>
      </c>
      <c r="D236" s="12" t="n">
        <f aca="false">C236*COS(B236)</f>
        <v>-2.42855631392709</v>
      </c>
      <c r="E236" s="12" t="n">
        <f aca="false">C236*SIN(B236)</f>
        <v>4.51009328887527</v>
      </c>
      <c r="F236" s="12" t="n">
        <f aca="false">B236*COS(C236)</f>
        <v>-2.93375022825859</v>
      </c>
      <c r="G236" s="12" t="n">
        <f aca="false">B236*SIN(C236)</f>
        <v>-6.75005108123309</v>
      </c>
      <c r="H236" s="12" t="n">
        <f aca="false">(B236^2-C236^2)/2</f>
        <v>13.9656263783952</v>
      </c>
      <c r="I236" s="12" t="n">
        <f aca="false">B236*C236</f>
        <v>37.7009200279827</v>
      </c>
      <c r="J236" s="12" t="n">
        <f aca="false">COSH(B236)*COS(C236)</f>
        <v>313.281771992744</v>
      </c>
      <c r="K236" s="12" t="n">
        <f aca="false">SINH(B236)*SIN(C236)</f>
        <v>-720.806506190032</v>
      </c>
      <c r="L236" s="12" t="n">
        <f aca="false">COSH(C236)*COS(B236)</f>
        <v>39.7635282217792</v>
      </c>
      <c r="M236" s="12" t="n">
        <f aca="false">SINH(C236)*SIN(B236)</f>
        <v>73.8399488066224</v>
      </c>
      <c r="N236" s="12" t="n">
        <f aca="false">SINH(C236)/(COSH(C236)-COS(B236))</f>
        <v>-1.00561349321767</v>
      </c>
      <c r="O236" s="12" t="n">
        <f aca="false">SIN(B236)/(COSH(C236)-COS(B236))</f>
        <v>-0.01055762750678</v>
      </c>
      <c r="P236" s="12" t="n">
        <f aca="false">SINH(B236)/(COSH(B236)-COS(C236))</f>
        <v>-1.00050661529133</v>
      </c>
      <c r="Q236" s="12" t="n">
        <f aca="false">SIN(C236)/(COSH(B236)-COS(C236))</f>
        <v>0.00116749736285215</v>
      </c>
      <c r="R236" s="12" t="n">
        <f aca="false">CHOOSE($K$1,B236,C236,D236,F236,H236,-H236,J236,L236,N236,P236)</f>
        <v>-2.42855631392709</v>
      </c>
      <c r="S236" s="12" t="n">
        <f aca="false">CHOOSE($K$1,C236,B236,E236,G236,I236,I236,K236,M236,O236,Q236)</f>
        <v>4.51009328887527</v>
      </c>
    </row>
    <row r="237" customFormat="false" ht="12.75" hidden="false" customHeight="false" outlineLevel="0" collapsed="false">
      <c r="A237" s="12" t="n">
        <v>221</v>
      </c>
      <c r="B237" s="12" t="n">
        <f aca="false">A237*$G$7+$C$6</f>
        <v>-7.34292010869565</v>
      </c>
      <c r="C237" s="12" t="n">
        <f aca="false">$C$2*SQRT($C$3*B237+$C$4)+$C$5</f>
        <v>-5.1153798409255</v>
      </c>
      <c r="D237" s="12" t="n">
        <f aca="false">C237*COS(B237)</f>
        <v>-2.50194973396446</v>
      </c>
      <c r="E237" s="12" t="n">
        <f aca="false">C237*SIN(B237)</f>
        <v>4.46176629213837</v>
      </c>
      <c r="F237" s="12" t="n">
        <f aca="false">B237*COS(C237)</f>
        <v>-2.87968297614856</v>
      </c>
      <c r="G237" s="12" t="n">
        <f aca="false">B237*SIN(C237)</f>
        <v>-6.75469478803944</v>
      </c>
      <c r="H237" s="12" t="n">
        <f aca="false">(B237^2-C237^2)/2</f>
        <v>13.87568240287</v>
      </c>
      <c r="I237" s="12" t="n">
        <f aca="false">B237*C237</f>
        <v>37.5618254975482</v>
      </c>
      <c r="J237" s="12" t="n">
        <f aca="false">COSH(B237)*COS(C237)</f>
        <v>302.995198493743</v>
      </c>
      <c r="K237" s="12" t="n">
        <f aca="false">SINH(B237)*SIN(C237)</f>
        <v>-710.716558280254</v>
      </c>
      <c r="L237" s="12" t="n">
        <f aca="false">COSH(C237)*COS(B237)</f>
        <v>40.734987575195</v>
      </c>
      <c r="M237" s="12" t="n">
        <f aca="false">SINH(C237)*SIN(B237)</f>
        <v>72.638107132264</v>
      </c>
      <c r="N237" s="12" t="n">
        <f aca="false">SINH(C237)/(COSH(C237)-COS(B237))</f>
        <v>-1.0058348253574</v>
      </c>
      <c r="O237" s="12" t="n">
        <f aca="false">SIN(B237)/(COSH(C237)-COS(B237))</f>
        <v>-0.0105346475626534</v>
      </c>
      <c r="P237" s="12" t="n">
        <f aca="false">SINH(B237)/(COSH(B237)-COS(C237))</f>
        <v>-1.00050701317543</v>
      </c>
      <c r="Q237" s="12" t="n">
        <f aca="false">SIN(C237)/(COSH(B237)-COS(C237))</f>
        <v>0.00119123530858511</v>
      </c>
      <c r="R237" s="12" t="n">
        <f aca="false">CHOOSE($K$1,B237,C237,D237,F237,H237,-H237,J237,L237,N237,P237)</f>
        <v>-2.50194973396446</v>
      </c>
      <c r="S237" s="12" t="n">
        <f aca="false">CHOOSE($K$1,C237,B237,E237,G237,I237,I237,K237,M237,O237,Q237)</f>
        <v>4.46176629213837</v>
      </c>
    </row>
    <row r="238" customFormat="false" ht="12.75" hidden="false" customHeight="false" outlineLevel="0" collapsed="false">
      <c r="A238" s="12" t="n">
        <v>222</v>
      </c>
      <c r="B238" s="12" t="n">
        <f aca="false">A238*$G$7+$C$6</f>
        <v>-7.32580760869565</v>
      </c>
      <c r="C238" s="12" t="n">
        <f aca="false">$C$2*SQRT($C$3*B238+$C$4)+$C$5</f>
        <v>-5.10836871232432</v>
      </c>
      <c r="D238" s="12" t="n">
        <f aca="false">C238*COS(B238)</f>
        <v>-2.57439835204441</v>
      </c>
      <c r="E238" s="12" t="n">
        <f aca="false">C238*SIN(B238)</f>
        <v>4.41224478310588</v>
      </c>
      <c r="F238" s="12" t="n">
        <f aca="false">B238*COS(C238)</f>
        <v>-2.82565405224844</v>
      </c>
      <c r="G238" s="12" t="n">
        <f aca="false">B238*SIN(C238)</f>
        <v>-6.75893011479147</v>
      </c>
      <c r="H238" s="12" t="n">
        <f aca="false">(B238^2-C238^2)/2</f>
        <v>13.7860131092845</v>
      </c>
      <c r="I238" s="12" t="n">
        <f aca="false">B238*C238</f>
        <v>37.4229263807683</v>
      </c>
      <c r="J238" s="12" t="n">
        <f aca="false">COSH(B238)*COS(C238)</f>
        <v>292.948644725242</v>
      </c>
      <c r="K238" s="12" t="n">
        <f aca="false">SINH(B238)*SIN(C238)</f>
        <v>-700.728986651116</v>
      </c>
      <c r="L238" s="12" t="n">
        <f aca="false">COSH(C238)*COS(B238)</f>
        <v>41.6788507009005</v>
      </c>
      <c r="M238" s="12" t="n">
        <f aca="false">SINH(C238)*SIN(B238)</f>
        <v>71.4278921862165</v>
      </c>
      <c r="N238" s="12" t="n">
        <f aca="false">SINH(C238)/(COSH(C238)-COS(B238))</f>
        <v>-1.0060573696978</v>
      </c>
      <c r="O238" s="12" t="n">
        <f aca="false">SIN(B238)/(COSH(C238)-COS(B238))</f>
        <v>-0.0105077476975505</v>
      </c>
      <c r="P238" s="12" t="n">
        <f aca="false">SINH(B238)/(COSH(B238)-COS(C238))</f>
        <v>-1.00050724082501</v>
      </c>
      <c r="Q238" s="12" t="n">
        <f aca="false">SIN(C238)/(COSH(B238)-COS(C238))</f>
        <v>0.00121538828804746</v>
      </c>
      <c r="R238" s="12" t="n">
        <f aca="false">CHOOSE($K$1,B238,C238,D238,F238,H238,-H238,J238,L238,N238,P238)</f>
        <v>-2.57439835204441</v>
      </c>
      <c r="S238" s="12" t="n">
        <f aca="false">CHOOSE($K$1,C238,B238,E238,G238,I238,I238,K238,M238,O238,Q238)</f>
        <v>4.41224478310588</v>
      </c>
    </row>
    <row r="239" customFormat="false" ht="12.75" hidden="false" customHeight="false" outlineLevel="0" collapsed="false">
      <c r="A239" s="12" t="n">
        <v>223</v>
      </c>
      <c r="B239" s="12" t="n">
        <f aca="false">A239*$G$7+$C$6</f>
        <v>-7.30869510869565</v>
      </c>
      <c r="C239" s="12" t="n">
        <f aca="false">$C$2*SQRT($C$3*B239+$C$4)+$C$5</f>
        <v>-5.1013515161052</v>
      </c>
      <c r="D239" s="12" t="n">
        <f aca="false">C239*COS(B239)</f>
        <v>-2.6458827140248</v>
      </c>
      <c r="E239" s="12" t="n">
        <f aca="false">C239*SIN(B239)</f>
        <v>4.36154696804856</v>
      </c>
      <c r="F239" s="12" t="n">
        <f aca="false">B239*COS(C239)</f>
        <v>-2.77166658356713</v>
      </c>
      <c r="G239" s="12" t="n">
        <f aca="false">B239*SIN(C239)</f>
        <v>-6.76275746581297</v>
      </c>
      <c r="H239" s="12" t="n">
        <f aca="false">(B239^2-C239^2)/2</f>
        <v>13.6966184505015</v>
      </c>
      <c r="I239" s="12" t="n">
        <f aca="false">B239*C239</f>
        <v>37.2842228734952</v>
      </c>
      <c r="J239" s="12" t="n">
        <f aca="false">COSH(B239)*COS(C239)</f>
        <v>283.137436327412</v>
      </c>
      <c r="K239" s="12" t="n">
        <f aca="false">SINH(B239)*SIN(C239)</f>
        <v>-690.843590357509</v>
      </c>
      <c r="L239" s="12" t="n">
        <f aca="false">COSH(C239)*COS(B239)</f>
        <v>42.5951601791861</v>
      </c>
      <c r="M239" s="12" t="n">
        <f aca="false">SINH(C239)*SIN(B239)</f>
        <v>70.2098462179888</v>
      </c>
      <c r="N239" s="12" t="n">
        <f aca="false">SINH(C239)/(COSH(C239)-COS(B239))</f>
        <v>-1.00628107013324</v>
      </c>
      <c r="O239" s="12" t="n">
        <f aca="false">SIN(B239)/(COSH(C239)-COS(B239))</f>
        <v>-0.0104768780274279</v>
      </c>
      <c r="P239" s="12" t="n">
        <f aca="false">SINH(B239)/(COSH(B239)-COS(C239))</f>
        <v>-1.00050729201124</v>
      </c>
      <c r="Q239" s="12" t="n">
        <f aca="false">SIN(C239)/(COSH(B239)-COS(C239))</f>
        <v>0.001239962241333</v>
      </c>
      <c r="R239" s="12" t="n">
        <f aca="false">CHOOSE($K$1,B239,C239,D239,F239,H239,-H239,J239,L239,N239,P239)</f>
        <v>-2.6458827140248</v>
      </c>
      <c r="S239" s="12" t="n">
        <f aca="false">CHOOSE($K$1,C239,B239,E239,G239,I239,I239,K239,M239,O239,Q239)</f>
        <v>4.36154696804856</v>
      </c>
    </row>
    <row r="240" customFormat="false" ht="12.75" hidden="false" customHeight="false" outlineLevel="0" collapsed="false">
      <c r="A240" s="12" t="n">
        <v>224</v>
      </c>
      <c r="B240" s="12" t="n">
        <f aca="false">A240*$G$7+$C$6</f>
        <v>-7.29158260869565</v>
      </c>
      <c r="C240" s="12" t="n">
        <f aca="false">$C$2*SQRT($C$3*B240+$C$4)+$C$5</f>
        <v>-5.09432823648757</v>
      </c>
      <c r="D240" s="12" t="n">
        <f aca="false">C240*COS(B240)</f>
        <v>-2.71638371235313</v>
      </c>
      <c r="E240" s="12" t="n">
        <f aca="false">C240*SIN(B240)</f>
        <v>4.30969137042749</v>
      </c>
      <c r="F240" s="12" t="n">
        <f aca="false">B240*COS(C240)</f>
        <v>-2.71772369661006</v>
      </c>
      <c r="G240" s="12" t="n">
        <f aca="false">B240*SIN(C240)</f>
        <v>-6.76617726994475</v>
      </c>
      <c r="H240" s="12" t="n">
        <f aca="false">(B240^2-C240^2)/2</f>
        <v>13.6074983791792</v>
      </c>
      <c r="I240" s="12" t="n">
        <f aca="false">B240*C240</f>
        <v>37.14571517216</v>
      </c>
      <c r="J240" s="12" t="n">
        <f aca="false">COSH(B240)*COS(C240)</f>
        <v>273.556978309132</v>
      </c>
      <c r="K240" s="12" t="n">
        <f aca="false">SINH(B240)*SIN(C240)</f>
        <v>-681.060143435741</v>
      </c>
      <c r="L240" s="12" t="n">
        <f aca="false">COSH(C240)*COS(B240)</f>
        <v>43.4839679547021</v>
      </c>
      <c r="M240" s="12" t="n">
        <f aca="false">SINH(C240)*SIN(B240)</f>
        <v>68.9845070747942</v>
      </c>
      <c r="N240" s="12" t="n">
        <f aca="false">SINH(C240)/(COSH(C240)-COS(B240))</f>
        <v>-1.00650586928637</v>
      </c>
      <c r="O240" s="12" t="n">
        <f aca="false">SIN(B240)/(COSH(C240)-COS(B240))</f>
        <v>-0.0104419891818429</v>
      </c>
      <c r="P240" s="12" t="n">
        <f aca="false">SINH(B240)/(COSH(B240)-COS(C240))</f>
        <v>-1.00050716034595</v>
      </c>
      <c r="Q240" s="12" t="n">
        <f aca="false">SIN(C240)/(COSH(B240)-COS(C240))</f>
        <v>0.00126496316262</v>
      </c>
      <c r="R240" s="12" t="n">
        <f aca="false">CHOOSE($K$1,B240,C240,D240,F240,H240,-H240,J240,L240,N240,P240)</f>
        <v>-2.71638371235313</v>
      </c>
      <c r="S240" s="12" t="n">
        <f aca="false">CHOOSE($K$1,C240,B240,E240,G240,I240,I240,K240,M240,O240,Q240)</f>
        <v>4.30969137042749</v>
      </c>
    </row>
    <row r="241" customFormat="false" ht="12.75" hidden="false" customHeight="false" outlineLevel="0" collapsed="false">
      <c r="A241" s="12" t="n">
        <v>225</v>
      </c>
      <c r="B241" s="12" t="n">
        <f aca="false">A241*$G$7+$C$6</f>
        <v>-7.27447010869565</v>
      </c>
      <c r="C241" s="12" t="n">
        <f aca="false">$C$2*SQRT($C$3*B241+$C$4)+$C$5</f>
        <v>-5.08729885762236</v>
      </c>
      <c r="D241" s="12" t="n">
        <f aca="false">C241*COS(B241)</f>
        <v>-2.78588259124562</v>
      </c>
      <c r="E241" s="12" t="n">
        <f aca="false">C241*SIN(B241)</f>
        <v>4.25669682436515</v>
      </c>
      <c r="F241" s="12" t="n">
        <f aca="false">B241*COS(C241)</f>
        <v>-2.66382851719183</v>
      </c>
      <c r="G241" s="12" t="n">
        <f aca="false">B241*SIN(C241)</f>
        <v>-6.76918998058868</v>
      </c>
      <c r="H241" s="12" t="n">
        <f aca="false">(B241^2-C241^2)/2</f>
        <v>13.5186528477704</v>
      </c>
      <c r="I241" s="12" t="n">
        <f aca="false">B241*C241</f>
        <v>37.0074034737754</v>
      </c>
      <c r="J241" s="12" t="n">
        <f aca="false">COSH(B241)*COS(C241)</f>
        <v>264.202753870581</v>
      </c>
      <c r="K241" s="12" t="n">
        <f aca="false">SINH(B241)*SIN(C241)</f>
        <v>-671.37839578473</v>
      </c>
      <c r="L241" s="12" t="n">
        <f aca="false">COSH(C241)*COS(B241)</f>
        <v>44.3453351957817</v>
      </c>
      <c r="M241" s="12" t="n">
        <f aca="false">SINH(C241)*SIN(B241)</f>
        <v>67.752408061826</v>
      </c>
      <c r="N241" s="12" t="n">
        <f aca="false">SINH(C241)/(COSH(C241)-COS(B241))</f>
        <v>-1.00673170850496</v>
      </c>
      <c r="O241" s="12" t="n">
        <f aca="false">SIN(B241)/(COSH(C241)-COS(B241))</f>
        <v>-0.0104030323292076</v>
      </c>
      <c r="P241" s="12" t="n">
        <f aca="false">SINH(B241)/(COSH(B241)-COS(C241))</f>
        <v>-1.00050683927838</v>
      </c>
      <c r="Q241" s="12" t="n">
        <f aca="false">SIN(C241)/(COSH(B241)-COS(C241))</f>
        <v>0.00129039709976089</v>
      </c>
      <c r="R241" s="12" t="n">
        <f aca="false">CHOOSE($K$1,B241,C241,D241,F241,H241,-H241,J241,L241,N241,P241)</f>
        <v>-2.78588259124562</v>
      </c>
      <c r="S241" s="12" t="n">
        <f aca="false">CHOOSE($K$1,C241,B241,E241,G241,I241,I241,K241,M241,O241,Q241)</f>
        <v>4.25669682436515</v>
      </c>
    </row>
    <row r="242" customFormat="false" ht="12.75" hidden="false" customHeight="false" outlineLevel="0" collapsed="false">
      <c r="A242" s="12" t="n">
        <v>226</v>
      </c>
      <c r="B242" s="12" t="n">
        <f aca="false">A242*$G$7+$C$6</f>
        <v>-7.25735760869565</v>
      </c>
      <c r="C242" s="12" t="n">
        <f aca="false">$C$2*SQRT($C$3*B242+$C$4)+$C$5</f>
        <v>-5.08026336359156</v>
      </c>
      <c r="D242" s="12" t="n">
        <f aca="false">C242*COS(B242)</f>
        <v>-2.8543609517445</v>
      </c>
      <c r="E242" s="12" t="n">
        <f aca="false">C242*SIN(B242)</f>
        <v>4.20258246803164</v>
      </c>
      <c r="F242" s="12" t="n">
        <f aca="false">B242*COS(C242)</f>
        <v>-2.60998417024791</v>
      </c>
      <c r="G242" s="12" t="n">
        <f aca="false">B242*SIN(C242)</f>
        <v>-6.77179607575036</v>
      </c>
      <c r="H242" s="12" t="n">
        <f aca="false">(B242^2-C242^2)/2</f>
        <v>13.430081808521</v>
      </c>
      <c r="I242" s="12" t="n">
        <f aca="false">B242*C242</f>
        <v>36.869287975939</v>
      </c>
      <c r="J242" s="12" t="n">
        <f aca="false">COSH(B242)*COS(C242)</f>
        <v>255.07032324046</v>
      </c>
      <c r="K242" s="12" t="n">
        <f aca="false">SINH(B242)*SIN(C242)</f>
        <v>-661.798074025891</v>
      </c>
      <c r="L242" s="12" t="n">
        <f aca="false">COSH(C242)*COS(B242)</f>
        <v>45.1793321521241</v>
      </c>
      <c r="M242" s="12" t="n">
        <f aca="false">SINH(C242)*SIN(B242)</f>
        <v>66.5140778059848</v>
      </c>
      <c r="N242" s="12" t="n">
        <f aca="false">SINH(C242)/(COSH(C242)-COS(B242))</f>
        <v>-1.00695852785902</v>
      </c>
      <c r="O242" s="12" t="n">
        <f aca="false">SIN(B242)/(COSH(C242)-COS(B242))</f>
        <v>-0.010359959202367</v>
      </c>
      <c r="P242" s="12" t="n">
        <f aca="false">SINH(B242)/(COSH(B242)-COS(C242))</f>
        <v>-1.00050632209173</v>
      </c>
      <c r="Q242" s="12" t="n">
        <f aca="false">SIN(C242)/(COSH(B242)-COS(C242))</f>
        <v>0.00131627015383366</v>
      </c>
      <c r="R242" s="12" t="n">
        <f aca="false">CHOOSE($K$1,B242,C242,D242,F242,H242,-H242,J242,L242,N242,P242)</f>
        <v>-2.8543609517445</v>
      </c>
      <c r="S242" s="12" t="n">
        <f aca="false">CHOOSE($K$1,C242,B242,E242,G242,I242,I242,K242,M242,O242,Q242)</f>
        <v>4.20258246803164</v>
      </c>
    </row>
    <row r="243" customFormat="false" ht="12.75" hidden="false" customHeight="false" outlineLevel="0" collapsed="false">
      <c r="A243" s="12" t="n">
        <v>227</v>
      </c>
      <c r="B243" s="12" t="n">
        <f aca="false">A243*$G$7+$C$6</f>
        <v>-7.24024510869565</v>
      </c>
      <c r="C243" s="12" t="n">
        <f aca="false">$C$2*SQRT($C$3*B243+$C$4)+$C$5</f>
        <v>-5.07322173840778</v>
      </c>
      <c r="D243" s="12" t="n">
        <f aca="false">C243*COS(B243)</f>
        <v>-2.92180075665192</v>
      </c>
      <c r="E243" s="12" t="n">
        <f aca="false">C243*SIN(B243)</f>
        <v>4.14736773694853</v>
      </c>
      <c r="F243" s="12" t="n">
        <f aca="false">B243*COS(C243)</f>
        <v>-2.5561937796454</v>
      </c>
      <c r="G243" s="12" t="n">
        <f aca="false">B243*SIN(C243)</f>
        <v>-6.77399605808075</v>
      </c>
      <c r="H243" s="12" t="n">
        <f aca="false">(B243^2-C243^2)/2</f>
        <v>13.341785213469</v>
      </c>
      <c r="I243" s="12" t="n">
        <f aca="false">B243*C243</f>
        <v>36.7313688768354</v>
      </c>
      <c r="J243" s="12" t="n">
        <f aca="false">COSH(B243)*COS(C243)</f>
        <v>246.155322527717</v>
      </c>
      <c r="K243" s="12" t="n">
        <f aca="false">SINH(B243)*SIN(C243)</f>
        <v>-652.318882342144</v>
      </c>
      <c r="L243" s="12" t="n">
        <f aca="false">COSH(C243)*COS(B243)</f>
        <v>45.9860380109097</v>
      </c>
      <c r="M243" s="12" t="n">
        <f aca="false">SINH(C243)*SIN(B243)</f>
        <v>65.2700401230643</v>
      </c>
      <c r="N243" s="12" t="n">
        <f aca="false">SINH(C243)/(COSH(C243)-COS(B243))</f>
        <v>-1.00718626613842</v>
      </c>
      <c r="O243" s="12" t="n">
        <f aca="false">SIN(B243)/(COSH(C243)-COS(B243))</f>
        <v>-0.0103127221245</v>
      </c>
      <c r="P243" s="12" t="n">
        <f aca="false">SINH(B243)/(COSH(B243)-COS(C243))</f>
        <v>-1.00050560189976</v>
      </c>
      <c r="Q243" s="12" t="n">
        <f aca="false">SIN(C243)/(COSH(B243)-COS(C243))</f>
        <v>0.00134258847865356</v>
      </c>
      <c r="R243" s="12" t="n">
        <f aca="false">CHOOSE($K$1,B243,C243,D243,F243,H243,-H243,J243,L243,N243,P243)</f>
        <v>-2.92180075665192</v>
      </c>
      <c r="S243" s="12" t="n">
        <f aca="false">CHOOSE($K$1,C243,B243,E243,G243,I243,I243,K243,M243,O243,Q243)</f>
        <v>4.14736773694853</v>
      </c>
    </row>
    <row r="244" customFormat="false" ht="12.75" hidden="false" customHeight="false" outlineLevel="0" collapsed="false">
      <c r="A244" s="12" t="n">
        <v>228</v>
      </c>
      <c r="B244" s="12" t="n">
        <f aca="false">A244*$G$7+$C$6</f>
        <v>-7.22313260869565</v>
      </c>
      <c r="C244" s="12" t="n">
        <f aca="false">$C$2*SQRT($C$3*B244+$C$4)+$C$5</f>
        <v>-5.06617396601387</v>
      </c>
      <c r="D244" s="12" t="n">
        <f aca="false">C244*COS(B244)</f>
        <v>-2.98818433533937</v>
      </c>
      <c r="E244" s="12" t="n">
        <f aca="false">C244*SIN(B244)</f>
        <v>4.09107235721261</v>
      </c>
      <c r="F244" s="12" t="n">
        <f aca="false">B244*COS(C244)</f>
        <v>-2.50246046799308</v>
      </c>
      <c r="G244" s="12" t="n">
        <f aca="false">B244*SIN(C244)</f>
        <v>-6.77579045491626</v>
      </c>
      <c r="H244" s="12" t="n">
        <f aca="false">(B244^2-C244^2)/2</f>
        <v>13.2537630144429</v>
      </c>
      <c r="I244" s="12" t="n">
        <f aca="false">B244*C244</f>
        <v>36.5936463752398</v>
      </c>
      <c r="J244" s="12" t="n">
        <f aca="false">COSH(B244)*COS(C244)</f>
        <v>237.45346258766</v>
      </c>
      <c r="K244" s="12" t="n">
        <f aca="false">SINH(B244)*SIN(C244)</f>
        <v>-642.940503296462</v>
      </c>
      <c r="L244" s="12" t="n">
        <f aca="false">COSH(C244)*COS(B244)</f>
        <v>46.7655407514224</v>
      </c>
      <c r="M244" s="12" t="n">
        <f aca="false">SINH(C244)*SIN(B244)</f>
        <v>64.0208138884048</v>
      </c>
      <c r="N244" s="12" t="n">
        <f aca="false">SINH(C244)/(COSH(C244)-COS(B244))</f>
        <v>-1.0074148608508</v>
      </c>
      <c r="O244" s="12" t="n">
        <f aca="false">SIN(B244)/(COSH(C244)-COS(B244))</f>
        <v>-0.0102612740353404</v>
      </c>
      <c r="P244" s="12" t="n">
        <f aca="false">SINH(B244)/(COSH(B244)-COS(C244))</f>
        <v>-1.00050467164323</v>
      </c>
      <c r="Q244" s="12" t="n">
        <f aca="false">SIN(C244)/(COSH(B244)-COS(C244))</f>
        <v>0.00136935828024384</v>
      </c>
      <c r="R244" s="12" t="n">
        <f aca="false">CHOOSE($K$1,B244,C244,D244,F244,H244,-H244,J244,L244,N244,P244)</f>
        <v>-2.98818433533937</v>
      </c>
      <c r="S244" s="12" t="n">
        <f aca="false">CHOOSE($K$1,C244,B244,E244,G244,I244,I244,K244,M244,O244,Q244)</f>
        <v>4.09107235721261</v>
      </c>
    </row>
    <row r="245" customFormat="false" ht="12.75" hidden="false" customHeight="false" outlineLevel="0" collapsed="false">
      <c r="A245" s="12" t="n">
        <v>229</v>
      </c>
      <c r="B245" s="12" t="n">
        <f aca="false">A245*$G$7+$C$6</f>
        <v>-7.20602010869565</v>
      </c>
      <c r="C245" s="12" t="n">
        <f aca="false">$C$2*SQRT($C$3*B245+$C$4)+$C$5</f>
        <v>-5.05912003028246</v>
      </c>
      <c r="D245" s="12" t="n">
        <f aca="false">C245*COS(B245)</f>
        <v>-3.05349438843117</v>
      </c>
      <c r="E245" s="12" t="n">
        <f aca="false">C245*SIN(B245)</f>
        <v>4.03371633864165</v>
      </c>
      <c r="F245" s="12" t="n">
        <f aca="false">B245*COS(C245)</f>
        <v>-2.44878735645034</v>
      </c>
      <c r="G245" s="12" t="n">
        <f aca="false">B245*SIN(C245)</f>
        <v>-6.77717981831787</v>
      </c>
      <c r="H245" s="12" t="n">
        <f aca="false">(B245^2-C245^2)/2</f>
        <v>13.1660151630604</v>
      </c>
      <c r="I245" s="12" t="n">
        <f aca="false">B245*C245</f>
        <v>36.4561206705204</v>
      </c>
      <c r="J245" s="12" t="n">
        <f aca="false">COSH(B245)*COS(C245)</f>
        <v>228.960527902301</v>
      </c>
      <c r="K245" s="12" t="n">
        <f aca="false">SINH(B245)*SIN(C245)</f>
        <v>-633.662598630388</v>
      </c>
      <c r="L245" s="12" t="n">
        <f aca="false">COSH(C245)*COS(B245)</f>
        <v>47.5179369982497</v>
      </c>
      <c r="M245" s="12" t="n">
        <f aca="false">SINH(C245)*SIN(B245)</f>
        <v>62.7669129110183</v>
      </c>
      <c r="N245" s="12" t="n">
        <f aca="false">SINH(C245)/(COSH(C245)-COS(B245))</f>
        <v>-1.00764424822</v>
      </c>
      <c r="O245" s="12" t="n">
        <f aca="false">SIN(B245)/(COSH(C245)-COS(B245))</f>
        <v>-0.0102055685177139</v>
      </c>
      <c r="P245" s="12" t="n">
        <f aca="false">SINH(B245)/(COSH(B245)-COS(C245))</f>
        <v>-1.00050352408635</v>
      </c>
      <c r="Q245" s="12" t="n">
        <f aca="false">SIN(C245)/(COSH(B245)-COS(C245))</f>
        <v>0.00139658581626426</v>
      </c>
      <c r="R245" s="12" t="n">
        <f aca="false">CHOOSE($K$1,B245,C245,D245,F245,H245,-H245,J245,L245,N245,P245)</f>
        <v>-3.05349438843117</v>
      </c>
      <c r="S245" s="12" t="n">
        <f aca="false">CHOOSE($K$1,C245,B245,E245,G245,I245,I245,K245,M245,O245,Q245)</f>
        <v>4.03371633864165</v>
      </c>
    </row>
    <row r="246" customFormat="false" ht="12.75" hidden="false" customHeight="false" outlineLevel="0" collapsed="false">
      <c r="A246" s="12" t="n">
        <v>230</v>
      </c>
      <c r="B246" s="12" t="n">
        <f aca="false">A246*$G$7+$C$6</f>
        <v>-7.18890760869565</v>
      </c>
      <c r="C246" s="12" t="n">
        <f aca="false">$C$2*SQRT($C$3*B246+$C$4)+$C$5</f>
        <v>-5.05205991501554</v>
      </c>
      <c r="D246" s="12" t="n">
        <f aca="false">C246*COS(B246)</f>
        <v>-3.11771399236074</v>
      </c>
      <c r="E246" s="12" t="n">
        <f aca="false">C246*SIN(B246)</f>
        <v>3.9753199678447</v>
      </c>
      <c r="F246" s="12" t="n">
        <f aca="false">B246*COS(C246)</f>
        <v>-2.39517756453541</v>
      </c>
      <c r="G246" s="12" t="n">
        <f aca="false">B246*SIN(C246)</f>
        <v>-6.77816472510874</v>
      </c>
      <c r="H246" s="12" t="n">
        <f aca="false">(B246^2-C246^2)/2</f>
        <v>13.0785416107277</v>
      </c>
      <c r="I246" s="12" t="n">
        <f aca="false">B246*C246</f>
        <v>36.3187919626415</v>
      </c>
      <c r="J246" s="12" t="n">
        <f aca="false">COSH(B246)*COS(C246)</f>
        <v>220.672375474847</v>
      </c>
      <c r="K246" s="12" t="n">
        <f aca="false">SINH(B246)*SIN(C246)</f>
        <v>-624.484810042934</v>
      </c>
      <c r="L246" s="12" t="n">
        <f aca="false">COSH(C246)*COS(B246)</f>
        <v>48.2433318731353</v>
      </c>
      <c r="M246" s="12" t="n">
        <f aca="false">SINH(C246)*SIN(B246)</f>
        <v>61.5088458111913</v>
      </c>
      <c r="N246" s="12" t="n">
        <f aca="false">SINH(C246)/(COSH(C246)-COS(B246))</f>
        <v>-1.00787436318483</v>
      </c>
      <c r="O246" s="12" t="n">
        <f aca="false">SIN(B246)/(COSH(C246)-COS(B246))</f>
        <v>-0.0101455598243888</v>
      </c>
      <c r="P246" s="12" t="n">
        <f aca="false">SINH(B246)/(COSH(B246)-COS(C246))</f>
        <v>-1.00050215181316</v>
      </c>
      <c r="Q246" s="12" t="n">
        <f aca="false">SIN(C246)/(COSH(B246)-COS(C246))</f>
        <v>0.00142427739539586</v>
      </c>
      <c r="R246" s="12" t="n">
        <f aca="false">CHOOSE($K$1,B246,C246,D246,F246,H246,-H246,J246,L246,N246,P246)</f>
        <v>-3.11771399236074</v>
      </c>
      <c r="S246" s="12" t="n">
        <f aca="false">CHOOSE($K$1,C246,B246,E246,G246,I246,I246,K246,M246,O246,Q246)</f>
        <v>3.9753199678447</v>
      </c>
    </row>
    <row r="247" customFormat="false" ht="12.75" hidden="false" customHeight="false" outlineLevel="0" collapsed="false">
      <c r="A247" s="12" t="n">
        <v>231</v>
      </c>
      <c r="B247" s="12" t="n">
        <f aca="false">A247*$G$7+$C$6</f>
        <v>-7.17179510869565</v>
      </c>
      <c r="C247" s="12" t="n">
        <f aca="false">$C$2*SQRT($C$3*B247+$C$4)+$C$5</f>
        <v>-5.04499360394401</v>
      </c>
      <c r="D247" s="12" t="n">
        <f aca="false">C247*COS(B247)</f>
        <v>-3.18082660379858</v>
      </c>
      <c r="E247" s="12" t="n">
        <f aca="false">C247*SIN(B247)</f>
        <v>3.91590380121922</v>
      </c>
      <c r="F247" s="12" t="n">
        <f aca="false">B247*COS(C247)</f>
        <v>-2.34163420993263</v>
      </c>
      <c r="G247" s="12" t="n">
        <f aca="false">B247*SIN(C247)</f>
        <v>-6.77874577691066</v>
      </c>
      <c r="H247" s="12" t="n">
        <f aca="false">(B247^2-C247^2)/2</f>
        <v>12.9913423086375</v>
      </c>
      <c r="I247" s="12" t="n">
        <f aca="false">B247*C247</f>
        <v>36.1816604521665</v>
      </c>
      <c r="J247" s="12" t="n">
        <f aca="false">COSH(B247)*COS(C247)</f>
        <v>212.584933738161</v>
      </c>
      <c r="K247" s="12" t="n">
        <f aca="false">SINH(B247)*SIN(C247)</f>
        <v>-615.406759950249</v>
      </c>
      <c r="L247" s="12" t="n">
        <f aca="false">COSH(C247)*COS(B247)</f>
        <v>48.9418388455548</v>
      </c>
      <c r="M247" s="12" t="n">
        <f aca="false">SINH(C247)*SIN(B247)</f>
        <v>60.2471159015663</v>
      </c>
      <c r="N247" s="12" t="n">
        <f aca="false">SINH(C247)/(COSH(C247)-COS(B247))</f>
        <v>-1.00810513939835</v>
      </c>
      <c r="O247" s="12" t="n">
        <f aca="false">SIN(B247)/(COSH(C247)-COS(B247))</f>
        <v>-0.0100812029052377</v>
      </c>
      <c r="P247" s="12" t="n">
        <f aca="false">SINH(B247)/(COSH(B247)-COS(C247))</f>
        <v>-1.00050054722381</v>
      </c>
      <c r="Q247" s="12" t="n">
        <f aca="false">SIN(C247)/(COSH(B247)-COS(C247))</f>
        <v>0.00145243937668055</v>
      </c>
      <c r="R247" s="12" t="n">
        <f aca="false">CHOOSE($K$1,B247,C247,D247,F247,H247,-H247,J247,L247,N247,P247)</f>
        <v>-3.18082660379858</v>
      </c>
      <c r="S247" s="12" t="n">
        <f aca="false">CHOOSE($K$1,C247,B247,E247,G247,I247,I247,K247,M247,O247,Q247)</f>
        <v>3.91590380121922</v>
      </c>
    </row>
    <row r="248" customFormat="false" ht="12.75" hidden="false" customHeight="false" outlineLevel="0" collapsed="false">
      <c r="A248" s="12" t="n">
        <v>232</v>
      </c>
      <c r="B248" s="12" t="n">
        <f aca="false">A248*$G$7+$C$6</f>
        <v>-7.15468260869565</v>
      </c>
      <c r="C248" s="12" t="n">
        <f aca="false">$C$2*SQRT($C$3*B248+$C$4)+$C$5</f>
        <v>-5.03792108072728</v>
      </c>
      <c r="D248" s="12" t="n">
        <f aca="false">C248*COS(B248)</f>
        <v>-3.24281606395057</v>
      </c>
      <c r="E248" s="12" t="n">
        <f aca="false">C248*SIN(B248)</f>
        <v>3.85548865787729</v>
      </c>
      <c r="F248" s="12" t="n">
        <f aca="false">B248*COS(C248)</f>
        <v>-2.28816040829895</v>
      </c>
      <c r="G248" s="12" t="n">
        <f aca="false">B248*SIN(C248)</f>
        <v>-6.7789236001791</v>
      </c>
      <c r="H248" s="12" t="n">
        <f aca="false">(B248^2-C248^2)/2</f>
        <v>12.9044172077678</v>
      </c>
      <c r="I248" s="12" t="n">
        <f aca="false">B248*C248</f>
        <v>36.0447263402607</v>
      </c>
      <c r="J248" s="12" t="n">
        <f aca="false">COSH(B248)*COS(C248)</f>
        <v>204.694201477115</v>
      </c>
      <c r="K248" s="12" t="n">
        <f aca="false">SINH(B248)*SIN(C248)</f>
        <v>-606.428052226474</v>
      </c>
      <c r="L248" s="12" t="n">
        <f aca="false">COSH(C248)*COS(B248)</f>
        <v>49.6135795820869</v>
      </c>
      <c r="M248" s="12" t="n">
        <f aca="false">SINH(C248)*SIN(B248)</f>
        <v>58.9822210717069</v>
      </c>
      <c r="N248" s="12" t="n">
        <f aca="false">SINH(C248)/(COSH(C248)-COS(B248))</f>
        <v>-1.00833650922754</v>
      </c>
      <c r="O248" s="12" t="n">
        <f aca="false">SIN(B248)/(COSH(C248)-COS(B248))</f>
        <v>-0.0100124534347037</v>
      </c>
      <c r="P248" s="12" t="n">
        <f aca="false">SINH(B248)/(COSH(B248)-COS(C248))</f>
        <v>-1.00049870253086</v>
      </c>
      <c r="Q248" s="12" t="n">
        <f aca="false">SIN(C248)/(COSH(B248)-COS(C248))</f>
        <v>0.00148107816881422</v>
      </c>
      <c r="R248" s="12" t="n">
        <f aca="false">CHOOSE($K$1,B248,C248,D248,F248,H248,-H248,J248,L248,N248,P248)</f>
        <v>-3.24281606395057</v>
      </c>
      <c r="S248" s="12" t="n">
        <f aca="false">CHOOSE($K$1,C248,B248,E248,G248,I248,I248,K248,M248,O248,Q248)</f>
        <v>3.85548865787729</v>
      </c>
    </row>
    <row r="249" customFormat="false" ht="12.75" hidden="false" customHeight="false" outlineLevel="0" collapsed="false">
      <c r="A249" s="12" t="n">
        <v>233</v>
      </c>
      <c r="B249" s="12" t="n">
        <f aca="false">A249*$G$7+$C$6</f>
        <v>-7.13757010869565</v>
      </c>
      <c r="C249" s="12" t="n">
        <f aca="false">$C$2*SQRT($C$3*B249+$C$4)+$C$5</f>
        <v>-5.0308423289528</v>
      </c>
      <c r="D249" s="12" t="n">
        <f aca="false">C249*COS(B249)</f>
        <v>-3.30366660272573</v>
      </c>
      <c r="E249" s="12" t="n">
        <f aca="false">C249*SIN(B249)</f>
        <v>3.79409561250344</v>
      </c>
      <c r="F249" s="12" t="n">
        <f aca="false">B249*COS(C249)</f>
        <v>-2.23475927306942</v>
      </c>
      <c r="G249" s="12" t="n">
        <f aca="false">B249*SIN(C249)</f>
        <v>-6.77869884623708</v>
      </c>
      <c r="H249" s="12" t="n">
        <f aca="false">(B249^2-C249^2)/2</f>
        <v>12.8177662588812</v>
      </c>
      <c r="I249" s="12" t="n">
        <f aca="false">B249*C249</f>
        <v>35.9079898286943</v>
      </c>
      <c r="J249" s="12" t="n">
        <f aca="false">COSH(B249)*COS(C249)</f>
        <v>196.996246764665</v>
      </c>
      <c r="K249" s="12" t="n">
        <f aca="false">SINH(B249)*SIN(C249)</f>
        <v>-597.548272926158</v>
      </c>
      <c r="L249" s="12" t="n">
        <f aca="false">COSH(C249)*COS(B249)</f>
        <v>50.2586837946524</v>
      </c>
      <c r="M249" s="12" t="n">
        <f aca="false">SINH(C249)*SIN(B249)</f>
        <v>57.7146536761425</v>
      </c>
      <c r="N249" s="12" t="n">
        <f aca="false">SINH(C249)/(COSH(C249)-COS(B249))</f>
        <v>-1.00856840375342</v>
      </c>
      <c r="O249" s="12" t="n">
        <f aca="false">SIN(B249)/(COSH(C249)-COS(B249))</f>
        <v>-0.00993926783957017</v>
      </c>
      <c r="P249" s="12" t="n">
        <f aca="false">SINH(B249)/(COSH(B249)-COS(C249))</f>
        <v>-1.0004966097554</v>
      </c>
      <c r="Q249" s="12" t="n">
        <f aca="false">SIN(C249)/(COSH(B249)-COS(C249))</f>
        <v>0.00151020022939169</v>
      </c>
      <c r="R249" s="12" t="n">
        <f aca="false">CHOOSE($K$1,B249,C249,D249,F249,H249,-H249,J249,L249,N249,P249)</f>
        <v>-3.30366660272573</v>
      </c>
      <c r="S249" s="12" t="n">
        <f aca="false">CHOOSE($K$1,C249,B249,E249,G249,I249,I249,K249,M249,O249,Q249)</f>
        <v>3.79409561250344</v>
      </c>
    </row>
    <row r="250" customFormat="false" ht="12.75" hidden="false" customHeight="false" outlineLevel="0" collapsed="false">
      <c r="A250" s="12" t="n">
        <v>234</v>
      </c>
      <c r="B250" s="12" t="n">
        <f aca="false">A250*$G$7+$C$6</f>
        <v>-7.12045760869565</v>
      </c>
      <c r="C250" s="12" t="n">
        <f aca="false">$C$2*SQRT($C$3*B250+$C$4)+$C$5</f>
        <v>-5.02375733213561</v>
      </c>
      <c r="D250" s="12" t="n">
        <f aca="false">C250*COS(B250)</f>
        <v>-3.36336284277203</v>
      </c>
      <c r="E250" s="12" t="n">
        <f aca="false">C250*SIN(B250)</f>
        <v>3.7317459881464</v>
      </c>
      <c r="F250" s="12" t="n">
        <f aca="false">B250*COS(C250)</f>
        <v>-2.18143391526196</v>
      </c>
      <c r="G250" s="12" t="n">
        <f aca="false">B250*SIN(C250)</f>
        <v>-6.77807219130755</v>
      </c>
      <c r="H250" s="12" t="n">
        <f aca="false">(B250^2-C250^2)/2</f>
        <v>12.7313894125227</v>
      </c>
      <c r="I250" s="12" t="n">
        <f aca="false">B250*C250</f>
        <v>35.7714511198456</v>
      </c>
      <c r="J250" s="12" t="n">
        <f aca="false">COSH(B250)*COS(C250)</f>
        <v>189.487205911547</v>
      </c>
      <c r="K250" s="12" t="n">
        <f aca="false">SINH(B250)*SIN(C250)</f>
        <v>-588.766990988613</v>
      </c>
      <c r="L250" s="12" t="n">
        <f aca="false">COSH(C250)*COS(B250)</f>
        <v>50.8772890876898</v>
      </c>
      <c r="M250" s="12" t="n">
        <f aca="false">SINH(C250)*SIN(B250)</f>
        <v>56.4449004258959</v>
      </c>
      <c r="N250" s="12" t="n">
        <f aca="false">SINH(C250)/(COSH(C250)-COS(B250))</f>
        <v>-1.00880075277175</v>
      </c>
      <c r="O250" s="12" t="n">
        <f aca="false">SIN(B250)/(COSH(C250)-COS(B250))</f>
        <v>-0.00986160332702695</v>
      </c>
      <c r="P250" s="12" t="n">
        <f aca="false">SINH(B250)/(COSH(B250)-COS(C250))</f>
        <v>-1.00049426072322</v>
      </c>
      <c r="Q250" s="12" t="n">
        <f aca="false">SIN(C250)/(COSH(B250)-COS(C250))</f>
        <v>0.00153981206410213</v>
      </c>
      <c r="R250" s="12" t="n">
        <f aca="false">CHOOSE($K$1,B250,C250,D250,F250,H250,-H250,J250,L250,N250,P250)</f>
        <v>-3.36336284277203</v>
      </c>
      <c r="S250" s="12" t="n">
        <f aca="false">CHOOSE($K$1,C250,B250,E250,G250,I250,I250,K250,M250,O250,Q250)</f>
        <v>3.7317459881464</v>
      </c>
    </row>
    <row r="251" customFormat="false" ht="12.75" hidden="false" customHeight="false" outlineLevel="0" collapsed="false">
      <c r="A251" s="12" t="n">
        <v>235</v>
      </c>
      <c r="B251" s="12" t="n">
        <f aca="false">A251*$G$7+$C$6</f>
        <v>-7.10334510869565</v>
      </c>
      <c r="C251" s="12" t="n">
        <f aca="false">$C$2*SQRT($C$3*B251+$C$4)+$C$5</f>
        <v>-5.01666607371793</v>
      </c>
      <c r="D251" s="12" t="n">
        <f aca="false">C251*COS(B251)</f>
        <v>-3.42188980337955</v>
      </c>
      <c r="E251" s="12" t="n">
        <f aca="false">C251*SIN(B251)</f>
        <v>3.6684613489472</v>
      </c>
      <c r="F251" s="12" t="n">
        <f aca="false">B251*COS(C251)</f>
        <v>-2.12818744328129</v>
      </c>
      <c r="G251" s="12" t="n">
        <f aca="false">B251*SIN(C251)</f>
        <v>-6.77704433654453</v>
      </c>
      <c r="H251" s="12" t="n">
        <f aca="false">(B251^2-C251^2)/2</f>
        <v>12.645286619019</v>
      </c>
      <c r="I251" s="12" t="n">
        <f aca="false">B251*C251</f>
        <v>35.6351104167037</v>
      </c>
      <c r="J251" s="12" t="n">
        <f aca="false">COSH(B251)*COS(C251)</f>
        <v>182.163282429465</v>
      </c>
      <c r="K251" s="12" t="n">
        <f aca="false">SINH(B251)*SIN(C251)</f>
        <v>-580.083758924603</v>
      </c>
      <c r="L251" s="12" t="n">
        <f aca="false">COSH(C251)*COS(B251)</f>
        <v>51.4695408043413</v>
      </c>
      <c r="M251" s="12" t="n">
        <f aca="false">SINH(C251)*SIN(B251)</f>
        <v>55.1734422834889</v>
      </c>
      <c r="N251" s="12" t="n">
        <f aca="false">SINH(C251)/(COSH(C251)-COS(B251))</f>
        <v>-1.00903348479405</v>
      </c>
      <c r="O251" s="12" t="n">
        <f aca="false">SIN(B251)/(COSH(C251)-COS(B251))</f>
        <v>-0.00977941791302994</v>
      </c>
      <c r="P251" s="12" t="n">
        <f aca="false">SINH(B251)/(COSH(B251)-COS(C251))</f>
        <v>-1.00049164706085</v>
      </c>
      <c r="Q251" s="12" t="n">
        <f aca="false">SIN(C251)/(COSH(B251)-COS(C251))</f>
        <v>0.00156992022587322</v>
      </c>
      <c r="R251" s="12" t="n">
        <f aca="false">CHOOSE($K$1,B251,C251,D251,F251,H251,-H251,J251,L251,N251,P251)</f>
        <v>-3.42188980337955</v>
      </c>
      <c r="S251" s="12" t="n">
        <f aca="false">CHOOSE($K$1,C251,B251,E251,G251,I251,I251,K251,M251,O251,Q251)</f>
        <v>3.6684613489472</v>
      </c>
    </row>
    <row r="252" customFormat="false" ht="12.75" hidden="false" customHeight="false" outlineLevel="0" collapsed="false">
      <c r="A252" s="12" t="n">
        <v>236</v>
      </c>
      <c r="B252" s="12" t="n">
        <f aca="false">A252*$G$7+$C$6</f>
        <v>-7.08623260869565</v>
      </c>
      <c r="C252" s="12" t="n">
        <f aca="false">$C$2*SQRT($C$3*B252+$C$4)+$C$5</f>
        <v>-5.00956853706865</v>
      </c>
      <c r="D252" s="12" t="n">
        <f aca="false">C252*COS(B252)</f>
        <v>-3.47923290424961</v>
      </c>
      <c r="E252" s="12" t="n">
        <f aca="false">C252*SIN(B252)</f>
        <v>3.60426349280611</v>
      </c>
      <c r="F252" s="12" t="n">
        <f aca="false">B252*COS(C252)</f>
        <v>-2.07502296272185</v>
      </c>
      <c r="G252" s="12" t="n">
        <f aca="false">B252*SIN(C252)</f>
        <v>-6.77561600806293</v>
      </c>
      <c r="H252" s="12" t="n">
        <f aca="false">(B252^2-C252^2)/2</f>
        <v>12.5594578284767</v>
      </c>
      <c r="I252" s="12" t="n">
        <f aca="false">B252*C252</f>
        <v>35.4989679228716</v>
      </c>
      <c r="J252" s="12" t="n">
        <f aca="false">COSH(B252)*COS(C252)</f>
        <v>175.020746007615</v>
      </c>
      <c r="K252" s="12" t="n">
        <f aca="false">SINH(B252)*SIN(C252)</f>
        <v>-571.498113485721</v>
      </c>
      <c r="L252" s="12" t="n">
        <f aca="false">COSH(C252)*COS(B252)</f>
        <v>52.0355918717143</v>
      </c>
      <c r="M252" s="12" t="n">
        <f aca="false">SINH(C252)*SIN(B252)</f>
        <v>53.9007543614224</v>
      </c>
      <c r="N252" s="12" t="n">
        <f aca="false">SINH(C252)/(COSH(C252)-COS(B252))</f>
        <v>-1.00926652704928</v>
      </c>
      <c r="O252" s="12" t="n">
        <f aca="false">SIN(B252)/(COSH(C252)-COS(B252))</f>
        <v>-0.00969267045094823</v>
      </c>
      <c r="P252" s="12" t="n">
        <f aca="false">SINH(B252)/(COSH(B252)-COS(C252))</f>
        <v>-1.00048876019154</v>
      </c>
      <c r="Q252" s="12" t="n">
        <f aca="false">SIN(C252)/(COSH(B252)-COS(C252))</f>
        <v>0.00160053131396259</v>
      </c>
      <c r="R252" s="12" t="n">
        <f aca="false">CHOOSE($K$1,B252,C252,D252,F252,H252,-H252,J252,L252,N252,P252)</f>
        <v>-3.47923290424961</v>
      </c>
      <c r="S252" s="12" t="n">
        <f aca="false">CHOOSE($K$1,C252,B252,E252,G252,I252,I252,K252,M252,O252,Q252)</f>
        <v>3.60426349280611</v>
      </c>
    </row>
    <row r="253" customFormat="false" ht="12.75" hidden="false" customHeight="false" outlineLevel="0" collapsed="false">
      <c r="A253" s="12" t="n">
        <v>237</v>
      </c>
      <c r="B253" s="12" t="n">
        <f aca="false">A253*$G$7+$C$6</f>
        <v>-7.06912010869565</v>
      </c>
      <c r="C253" s="12" t="n">
        <f aca="false">$C$2*SQRT($C$3*B253+$C$4)+$C$5</f>
        <v>-5.00246470548293</v>
      </c>
      <c r="D253" s="12" t="n">
        <f aca="false">C253*COS(B253)</f>
        <v>-3.53537796912931</v>
      </c>
      <c r="E253" s="12" t="n">
        <f aca="false">C253*SIN(B253)</f>
        <v>3.53917444399079</v>
      </c>
      <c r="F253" s="12" t="n">
        <f aca="false">B253*COS(C253)</f>
        <v>-2.02194357617008</v>
      </c>
      <c r="G253" s="12" t="n">
        <f aca="false">B253*SIN(C253)</f>
        <v>-6.7737879569669</v>
      </c>
      <c r="H253" s="12" t="n">
        <f aca="false">(B253^2-C253^2)/2</f>
        <v>12.4739029907814</v>
      </c>
      <c r="I253" s="12" t="n">
        <f aca="false">B253*C253</f>
        <v>35.3630238425697</v>
      </c>
      <c r="J253" s="12" t="n">
        <f aca="false">COSH(B253)*COS(C253)</f>
        <v>168.055931502471</v>
      </c>
      <c r="K253" s="12" t="n">
        <f aca="false">SINH(B253)*SIN(C253)</f>
        <v>-563.009576316802</v>
      </c>
      <c r="L253" s="12" t="n">
        <f aca="false">COSH(C253)*COS(B253)</f>
        <v>52.5756026452945</v>
      </c>
      <c r="M253" s="12" t="n">
        <f aca="false">SINH(C253)*SIN(B253)</f>
        <v>52.6273058241283</v>
      </c>
      <c r="N253" s="12" t="n">
        <f aca="false">SINH(C253)/(COSH(C253)-COS(B253))</f>
        <v>-1.00949980548587</v>
      </c>
      <c r="O253" s="12" t="n">
        <f aca="false">SIN(B253)/(COSH(C253)-COS(B253))</f>
        <v>-0.00960132066049302</v>
      </c>
      <c r="P253" s="12" t="n">
        <f aca="false">SINH(B253)/(COSH(B253)-COS(C253))</f>
        <v>-1.00048559133124</v>
      </c>
      <c r="Q253" s="12" t="n">
        <f aca="false">SIN(C253)/(COSH(B253)-COS(C253))</f>
        <v>0.00163165197299483</v>
      </c>
      <c r="R253" s="12" t="n">
        <f aca="false">CHOOSE($K$1,B253,C253,D253,F253,H253,-H253,J253,L253,N253,P253)</f>
        <v>-3.53537796912931</v>
      </c>
      <c r="S253" s="12" t="n">
        <f aca="false">CHOOSE($K$1,C253,B253,E253,G253,I253,I253,K253,M253,O253,Q253)</f>
        <v>3.53917444399079</v>
      </c>
    </row>
    <row r="254" customFormat="false" ht="12.75" hidden="false" customHeight="false" outlineLevel="0" collapsed="false">
      <c r="A254" s="12" t="n">
        <v>238</v>
      </c>
      <c r="B254" s="12" t="n">
        <f aca="false">A254*$G$7+$C$6</f>
        <v>-7.05200760869565</v>
      </c>
      <c r="C254" s="12" t="n">
        <f aca="false">$C$2*SQRT($C$3*B254+$C$4)+$C$5</f>
        <v>-4.99535456218172</v>
      </c>
      <c r="D254" s="12" t="n">
        <f aca="false">C254*COS(B254)</f>
        <v>-3.59031122931025</v>
      </c>
      <c r="E254" s="12" t="n">
        <f aca="false">C254*SIN(B254)</f>
        <v>3.47321644568812</v>
      </c>
      <c r="F254" s="12" t="n">
        <f aca="false">B254*COS(C254)</f>
        <v>-1.96895238300572</v>
      </c>
      <c r="G254" s="12" t="n">
        <f aca="false">B254*SIN(C254)</f>
        <v>-6.7715609593769</v>
      </c>
      <c r="H254" s="12" t="n">
        <f aca="false">(B254^2-C254^2)/2</f>
        <v>12.3886220555958</v>
      </c>
      <c r="I254" s="12" t="n">
        <f aca="false">B254*C254</f>
        <v>35.227278380638</v>
      </c>
      <c r="J254" s="12" t="n">
        <f aca="false">COSH(B254)*COS(C254)</f>
        <v>161.265237940643</v>
      </c>
      <c r="K254" s="12" t="n">
        <f aca="false">SINH(B254)*SIN(C254)</f>
        <v>-554.61765459176</v>
      </c>
      <c r="L254" s="12" t="n">
        <f aca="false">COSH(C254)*COS(B254)</f>
        <v>53.0897407525734</v>
      </c>
      <c r="M254" s="12" t="n">
        <f aca="false">SINH(C254)*SIN(B254)</f>
        <v>51.3535597933833</v>
      </c>
      <c r="N254" s="12" t="n">
        <f aca="false">SINH(C254)/(COSH(C254)-COS(B254))</f>
        <v>-1.0097332447744</v>
      </c>
      <c r="O254" s="12" t="n">
        <f aca="false">SIN(B254)/(COSH(C254)-COS(B254))</f>
        <v>-0.00950532915692331</v>
      </c>
      <c r="P254" s="12" t="n">
        <f aca="false">SINH(B254)/(COSH(B254)-COS(C254))</f>
        <v>-1.0004821314844</v>
      </c>
      <c r="Q254" s="12" t="n">
        <f aca="false">SIN(C254)/(COSH(B254)-COS(C254))</f>
        <v>0.00166328889194236</v>
      </c>
      <c r="R254" s="12" t="n">
        <f aca="false">CHOOSE($K$1,B254,C254,D254,F254,H254,-H254,J254,L254,N254,P254)</f>
        <v>-3.59031122931025</v>
      </c>
      <c r="S254" s="12" t="n">
        <f aca="false">CHOOSE($K$1,C254,B254,E254,G254,I254,I254,K254,M254,O254,Q254)</f>
        <v>3.47321644568812</v>
      </c>
    </row>
    <row r="255" customFormat="false" ht="12.75" hidden="false" customHeight="false" outlineLevel="0" collapsed="false">
      <c r="A255" s="12" t="n">
        <v>239</v>
      </c>
      <c r="B255" s="12" t="n">
        <f aca="false">A255*$G$7+$C$6</f>
        <v>-7.03489510869565</v>
      </c>
      <c r="C255" s="12" t="n">
        <f aca="false">$C$2*SQRT($C$3*B255+$C$4)+$C$5</f>
        <v>-4.98823809031128</v>
      </c>
      <c r="D255" s="12" t="n">
        <f aca="false">C255*COS(B255)</f>
        <v>-3.64401932699067</v>
      </c>
      <c r="E255" s="12" t="n">
        <f aca="false">C255*SIN(B255)</f>
        <v>3.40641195250234</v>
      </c>
      <c r="F255" s="12" t="n">
        <f aca="false">B255*COS(C255)</f>
        <v>-1.91605247920245</v>
      </c>
      <c r="G255" s="12" t="n">
        <f aca="false">B255*SIN(C255)</f>
        <v>-6.76893581645536</v>
      </c>
      <c r="H255" s="12" t="n">
        <f aca="false">(B255^2-C255^2)/2</f>
        <v>12.3036149723588</v>
      </c>
      <c r="I255" s="12" t="n">
        <f aca="false">B255*C255</f>
        <v>35.0917317425402</v>
      </c>
      <c r="J255" s="12" t="n">
        <f aca="false">COSH(B255)*COS(C255)</f>
        <v>154.645127534742</v>
      </c>
      <c r="K255" s="12" t="n">
        <f aca="false">SINH(B255)*SIN(C255)</f>
        <v>-546.321841633167</v>
      </c>
      <c r="L255" s="12" t="n">
        <f aca="false">COSH(C255)*COS(B255)</f>
        <v>53.5781809359631</v>
      </c>
      <c r="M255" s="12" t="n">
        <f aca="false">SINH(C255)*SIN(B255)</f>
        <v>50.0799732571826</v>
      </c>
      <c r="N255" s="12" t="n">
        <f aca="false">SINH(C255)/(COSH(C255)-COS(B255))</f>
        <v>-1.00996676831077</v>
      </c>
      <c r="O255" s="12" t="n">
        <f aca="false">SIN(B255)/(COSH(C255)-COS(B255))</f>
        <v>-0.0094046574805213</v>
      </c>
      <c r="P255" s="12" t="n">
        <f aca="false">SINH(B255)/(COSH(B255)-COS(C255))</f>
        <v>-1.00047837143981</v>
      </c>
      <c r="Q255" s="12" t="n">
        <f aca="false">SIN(C255)/(COSH(B255)-COS(C255))</f>
        <v>0.00169544880304849</v>
      </c>
      <c r="R255" s="12" t="n">
        <f aca="false">CHOOSE($K$1,B255,C255,D255,F255,H255,-H255,J255,L255,N255,P255)</f>
        <v>-3.64401932699067</v>
      </c>
      <c r="S255" s="12" t="n">
        <f aca="false">CHOOSE($K$1,C255,B255,E255,G255,I255,I255,K255,M255,O255,Q255)</f>
        <v>3.40641195250234</v>
      </c>
    </row>
    <row r="256" customFormat="false" ht="12.75" hidden="false" customHeight="false" outlineLevel="0" collapsed="false">
      <c r="A256" s="12" t="n">
        <v>240</v>
      </c>
      <c r="B256" s="12" t="n">
        <f aca="false">A256*$G$7+$C$6</f>
        <v>-7.01778260869565</v>
      </c>
      <c r="C256" s="12" t="n">
        <f aca="false">$C$2*SQRT($C$3*B256+$C$4)+$C$5</f>
        <v>-4.98111527294275</v>
      </c>
      <c r="D256" s="12" t="n">
        <f aca="false">C256*COS(B256)</f>
        <v>-3.69648931850032</v>
      </c>
      <c r="E256" s="12" t="n">
        <f aca="false">C256*SIN(B256)</f>
        <v>3.33878362290169</v>
      </c>
      <c r="F256" s="12" t="n">
        <f aca="false">B256*COS(C256)</f>
        <v>-1.86324695712748</v>
      </c>
      <c r="G256" s="12" t="n">
        <f aca="false">B256*SIN(C256)</f>
        <v>-6.7659133544309</v>
      </c>
      <c r="H256" s="12" t="n">
        <f aca="false">(B256^2-C256^2)/2</f>
        <v>12.2188816902838</v>
      </c>
      <c r="I256" s="12" t="n">
        <f aca="false">B256*C256</f>
        <v>34.9563841343659</v>
      </c>
      <c r="J256" s="12" t="n">
        <f aca="false">COSH(B256)*COS(C256)</f>
        <v>148.192124712074</v>
      </c>
      <c r="K256" s="12" t="n">
        <f aca="false">SINH(B256)*SIN(C256)</f>
        <v>-538.121617515925</v>
      </c>
      <c r="L256" s="12" t="n">
        <f aca="false">COSH(C256)*COS(B256)</f>
        <v>54.0411048950636</v>
      </c>
      <c r="M256" s="12" t="n">
        <f aca="false">SINH(C256)*SIN(B256)</f>
        <v>48.8069969820588</v>
      </c>
      <c r="N256" s="12" t="n">
        <f aca="false">SINH(C256)/(COSH(C256)-COS(B256))</f>
        <v>-1.01020029821984</v>
      </c>
      <c r="O256" s="12" t="n">
        <f aca="false">SIN(B256)/(COSH(C256)-COS(B256))</f>
        <v>-0.00929926812633162</v>
      </c>
      <c r="P256" s="12" t="n">
        <f aca="false">SINH(B256)/(COSH(B256)-COS(C256))</f>
        <v>-1.00047430176632</v>
      </c>
      <c r="Q256" s="12" t="n">
        <f aca="false">SIN(C256)/(COSH(B256)-COS(C256))</f>
        <v>0.00172813848069086</v>
      </c>
      <c r="R256" s="12" t="n">
        <f aca="false">CHOOSE($K$1,B256,C256,D256,F256,H256,-H256,J256,L256,N256,P256)</f>
        <v>-3.69648931850032</v>
      </c>
      <c r="S256" s="12" t="n">
        <f aca="false">CHOOSE($K$1,C256,B256,E256,G256,I256,I256,K256,M256,O256,Q256)</f>
        <v>3.33878362290169</v>
      </c>
    </row>
    <row r="257" customFormat="false" ht="12.75" hidden="false" customHeight="false" outlineLevel="0" collapsed="false">
      <c r="A257" s="12" t="n">
        <v>241</v>
      </c>
      <c r="B257" s="12" t="n">
        <f aca="false">A257*$G$7+$C$6</f>
        <v>-7.00067010869565</v>
      </c>
      <c r="C257" s="12" t="n">
        <f aca="false">$C$2*SQRT($C$3*B257+$C$4)+$C$5</f>
        <v>-4.97398609307165</v>
      </c>
      <c r="D257" s="12" t="n">
        <f aca="false">C257*COS(B257)</f>
        <v>-3.74770867738703</v>
      </c>
      <c r="E257" s="12" t="n">
        <f aca="false">C257*SIN(B257)</f>
        <v>3.27035431161642</v>
      </c>
      <c r="F257" s="12" t="n">
        <f aca="false">B257*COS(C257)</f>
        <v>-1.81053890534054</v>
      </c>
      <c r="G257" s="12" t="n">
        <f aca="false">B257*SIN(C257)</f>
        <v>-6.76249442462122</v>
      </c>
      <c r="H257" s="12" t="n">
        <f aca="false">(B257^2-C257^2)/2</f>
        <v>12.1344221583573</v>
      </c>
      <c r="I257" s="12" t="n">
        <f aca="false">B257*C257</f>
        <v>34.8212357628345</v>
      </c>
      <c r="J257" s="12" t="n">
        <f aca="false">COSH(B257)*COS(C257)</f>
        <v>141.902815156068</v>
      </c>
      <c r="K257" s="12" t="n">
        <f aca="false">SINH(B257)*SIN(C257)</f>
        <v>-530.016449655376</v>
      </c>
      <c r="L257" s="12" t="n">
        <f aca="false">COSH(C257)*COS(B257)</f>
        <v>54.478701128352</v>
      </c>
      <c r="M257" s="12" t="n">
        <f aca="false">SINH(C257)*SIN(B257)</f>
        <v>47.5350754288415</v>
      </c>
      <c r="N257" s="12" t="n">
        <f aca="false">SINH(C257)/(COSH(C257)-COS(B257))</f>
        <v>-1.01043375535974</v>
      </c>
      <c r="O257" s="12" t="n">
        <f aca="false">SIN(B257)/(COSH(C257)-COS(B257))</f>
        <v>-0.00918912457415695</v>
      </c>
      <c r="P257" s="12" t="n">
        <f aca="false">SINH(B257)/(COSH(B257)-COS(C257))</f>
        <v>-1.00046991280848</v>
      </c>
      <c r="Q257" s="12" t="n">
        <f aca="false">SIN(C257)/(COSH(B257)-COS(C257))</f>
        <v>0.00176136474018348</v>
      </c>
      <c r="R257" s="12" t="n">
        <f aca="false">CHOOSE($K$1,B257,C257,D257,F257,H257,-H257,J257,L257,N257,P257)</f>
        <v>-3.74770867738703</v>
      </c>
      <c r="S257" s="12" t="n">
        <f aca="false">CHOOSE($K$1,C257,B257,E257,G257,I257,I257,K257,M257,O257,Q257)</f>
        <v>3.27035431161642</v>
      </c>
    </row>
    <row r="258" customFormat="false" ht="12.75" hidden="false" customHeight="false" outlineLevel="0" collapsed="false">
      <c r="A258" s="12" t="n">
        <v>242</v>
      </c>
      <c r="B258" s="12" t="n">
        <f aca="false">A258*$G$7+$C$6</f>
        <v>-6.98355760869565</v>
      </c>
      <c r="C258" s="12" t="n">
        <f aca="false">$C$2*SQRT($C$3*B258+$C$4)+$C$5</f>
        <v>-4.96685053361741</v>
      </c>
      <c r="D258" s="12" t="n">
        <f aca="false">C258*COS(B258)</f>
        <v>-3.79766529736446</v>
      </c>
      <c r="E258" s="12" t="n">
        <f aca="false">C258*SIN(B258)</f>
        <v>3.20114706199032</v>
      </c>
      <c r="F258" s="12" t="n">
        <f aca="false">B258*COS(C258)</f>
        <v>-1.75793140839195</v>
      </c>
      <c r="G258" s="12" t="n">
        <f aca="false">B258*SIN(C258)</f>
        <v>-6.75867990345452</v>
      </c>
      <c r="H258" s="12" t="n">
        <f aca="false">(B258^2-C258^2)/2</f>
        <v>12.0502363253377</v>
      </c>
      <c r="I258" s="12" t="n">
        <f aca="false">B258*C258</f>
        <v>34.6862868352979</v>
      </c>
      <c r="J258" s="12" t="n">
        <f aca="false">COSH(B258)*COS(C258)</f>
        <v>135.773844860307</v>
      </c>
      <c r="K258" s="12" t="n">
        <f aca="false">SINH(B258)*SIN(C258)</f>
        <v>-522.005793380154</v>
      </c>
      <c r="L258" s="12" t="n">
        <f aca="false">COSH(C258)*COS(B258)</f>
        <v>54.891164774359</v>
      </c>
      <c r="M258" s="12" t="n">
        <f aca="false">SINH(C258)*SIN(B258)</f>
        <v>46.2646466718433</v>
      </c>
      <c r="N258" s="12" t="n">
        <f aca="false">SINH(C258)/(COSH(C258)-COS(B258))</f>
        <v>-1.01066705932667</v>
      </c>
      <c r="O258" s="12" t="n">
        <f aca="false">SIN(B258)/(COSH(C258)-COS(B258))</f>
        <v>-0.00907419131880299</v>
      </c>
      <c r="P258" s="12" t="n">
        <f aca="false">SINH(B258)/(COSH(B258)-COS(C258))</f>
        <v>-1.00046519468218</v>
      </c>
      <c r="Q258" s="12" t="n">
        <f aca="false">SIN(C258)/(COSH(B258)-COS(C258))</f>
        <v>0.00179513443651555</v>
      </c>
      <c r="R258" s="12" t="n">
        <f aca="false">CHOOSE($K$1,B258,C258,D258,F258,H258,-H258,J258,L258,N258,P258)</f>
        <v>-3.79766529736446</v>
      </c>
      <c r="S258" s="12" t="n">
        <f aca="false">CHOOSE($K$1,C258,B258,E258,G258,I258,I258,K258,M258,O258,Q258)</f>
        <v>3.20114706199032</v>
      </c>
    </row>
    <row r="259" customFormat="false" ht="12.75" hidden="false" customHeight="false" outlineLevel="0" collapsed="false">
      <c r="A259" s="12" t="n">
        <v>243</v>
      </c>
      <c r="B259" s="12" t="n">
        <f aca="false">A259*$G$7+$C$6</f>
        <v>-6.96644510869565</v>
      </c>
      <c r="C259" s="12" t="n">
        <f aca="false">$C$2*SQRT($C$3*B259+$C$4)+$C$5</f>
        <v>-4.95970857742292</v>
      </c>
      <c r="D259" s="12" t="n">
        <f aca="false">C259*COS(B259)</f>
        <v>-3.84634749512023</v>
      </c>
      <c r="E259" s="12" t="n">
        <f aca="false">C259*SIN(B259)</f>
        <v>3.13118509828864</v>
      </c>
      <c r="F259" s="12" t="n">
        <f aca="false">B259*COS(C259)</f>
        <v>-1.70542754661995</v>
      </c>
      <c r="G259" s="12" t="n">
        <f aca="false">B259*SIN(C259)</f>
        <v>-6.75447069248949</v>
      </c>
      <c r="H259" s="12" t="n">
        <f aca="false">(B259^2-C259^2)/2</f>
        <v>11.9663241397535</v>
      </c>
      <c r="I259" s="12" t="n">
        <f aca="false">B259*C259</f>
        <v>34.5515375597438</v>
      </c>
      <c r="J259" s="12" t="n">
        <f aca="false">COSH(B259)*COS(C259)</f>
        <v>129.801919195024</v>
      </c>
      <c r="K259" s="12" t="n">
        <f aca="false">SINH(B259)*SIN(C259)</f>
        <v>-514.089092490138</v>
      </c>
      <c r="L259" s="12" t="n">
        <f aca="false">COSH(C259)*COS(B259)</f>
        <v>55.2786974523997</v>
      </c>
      <c r="M259" s="12" t="n">
        <f aca="false">SINH(C259)*SIN(B259)</f>
        <v>44.9961423214618</v>
      </c>
      <c r="N259" s="12" t="n">
        <f aca="false">SINH(C259)/(COSH(C259)-COS(B259))</f>
        <v>-1.01090012846035</v>
      </c>
      <c r="O259" s="12" t="n">
        <f aca="false">SIN(B259)/(COSH(C259)-COS(B259))</f>
        <v>-0.00895443390056485</v>
      </c>
      <c r="P259" s="12" t="n">
        <f aca="false">SINH(B259)/(COSH(B259)-COS(C259))</f>
        <v>-1.00046013727014</v>
      </c>
      <c r="Q259" s="12" t="n">
        <f aca="false">SIN(C259)/(COSH(B259)-COS(C259))</f>
        <v>0.00182945446302507</v>
      </c>
      <c r="R259" s="12" t="n">
        <f aca="false">CHOOSE($K$1,B259,C259,D259,F259,H259,-H259,J259,L259,N259,P259)</f>
        <v>-3.84634749512023</v>
      </c>
      <c r="S259" s="12" t="n">
        <f aca="false">CHOOSE($K$1,C259,B259,E259,G259,I259,I259,K259,M259,O259,Q259)</f>
        <v>3.13118509828864</v>
      </c>
    </row>
    <row r="260" customFormat="false" ht="12.75" hidden="false" customHeight="false" outlineLevel="0" collapsed="false">
      <c r="A260" s="12" t="n">
        <v>244</v>
      </c>
      <c r="B260" s="12" t="n">
        <f aca="false">A260*$G$7+$C$6</f>
        <v>-6.94933260869565</v>
      </c>
      <c r="C260" s="12" t="n">
        <f aca="false">$C$2*SQRT($C$3*B260+$C$4)+$C$5</f>
        <v>-4.95256020725401</v>
      </c>
      <c r="D260" s="12" t="n">
        <f aca="false">C260*COS(B260)</f>
        <v>-3.89374401298382</v>
      </c>
      <c r="E260" s="12" t="n">
        <f aca="false">C260*SIN(B260)</f>
        <v>3.06049181796466</v>
      </c>
      <c r="F260" s="12" t="n">
        <f aca="false">B260*COS(C260)</f>
        <v>-1.65303039594712</v>
      </c>
      <c r="G260" s="12" t="n">
        <f aca="false">B260*SIN(C260)</f>
        <v>-6.74986771843387</v>
      </c>
      <c r="H260" s="12" t="n">
        <f aca="false">(B260^2-C260^2)/2</f>
        <v>11.8826855499024</v>
      </c>
      <c r="I260" s="12" t="n">
        <f aca="false">B260*C260</f>
        <v>34.4169881447988</v>
      </c>
      <c r="J260" s="12" t="n">
        <f aca="false">COSH(B260)*COS(C260)</f>
        <v>123.983801985949</v>
      </c>
      <c r="K260" s="12" t="n">
        <f aca="false">SINH(B260)*SIN(C260)</f>
        <v>-506.265779799786</v>
      </c>
      <c r="L260" s="12" t="n">
        <f aca="false">COSH(C260)*COS(B260)</f>
        <v>55.6415071029237</v>
      </c>
      <c r="M260" s="12" t="n">
        <f aca="false">SINH(C260)*SIN(B260)</f>
        <v>43.7299874501836</v>
      </c>
      <c r="N260" s="12" t="n">
        <f aca="false">SINH(C260)/(COSH(C260)-COS(B260))</f>
        <v>-1.01113287984994</v>
      </c>
      <c r="O260" s="12" t="n">
        <f aca="false">SIN(B260)/(COSH(C260)-COS(B260))</f>
        <v>-0.00882981893594706</v>
      </c>
      <c r="P260" s="12" t="n">
        <f aca="false">SINH(B260)/(COSH(B260)-COS(C260))</f>
        <v>-1.00045473021739</v>
      </c>
      <c r="Q260" s="12" t="n">
        <f aca="false">SIN(C260)/(COSH(B260)-COS(C260))</f>
        <v>0.00186433175000541</v>
      </c>
      <c r="R260" s="12" t="n">
        <f aca="false">CHOOSE($K$1,B260,C260,D260,F260,H260,-H260,J260,L260,N260,P260)</f>
        <v>-3.89374401298382</v>
      </c>
      <c r="S260" s="12" t="n">
        <f aca="false">CHOOSE($K$1,C260,B260,E260,G260,I260,I260,K260,M260,O260,Q260)</f>
        <v>3.06049181796466</v>
      </c>
    </row>
    <row r="261" customFormat="false" ht="12.75" hidden="false" customHeight="false" outlineLevel="0" collapsed="false">
      <c r="A261" s="12" t="n">
        <v>245</v>
      </c>
      <c r="B261" s="12" t="n">
        <f aca="false">A261*$G$7+$C$6</f>
        <v>-6.93222010869565</v>
      </c>
      <c r="C261" s="12" t="n">
        <f aca="false">$C$2*SQRT($C$3*B261+$C$4)+$C$5</f>
        <v>-4.945405405799</v>
      </c>
      <c r="D261" s="12" t="n">
        <f aca="false">C261*COS(B261)</f>
        <v>-3.93984402145368</v>
      </c>
      <c r="E261" s="12" t="n">
        <f aca="false">C261*SIN(B261)</f>
        <v>2.98909078388758</v>
      </c>
      <c r="F261" s="12" t="n">
        <f aca="false">B261*COS(C261)</f>
        <v>-1.60074302767618</v>
      </c>
      <c r="G261" s="12" t="n">
        <f aca="false">B261*SIN(C261)</f>
        <v>-6.74487193316155</v>
      </c>
      <c r="H261" s="12" t="n">
        <f aca="false">(B261^2-C261^2)/2</f>
        <v>11.7993205038492</v>
      </c>
      <c r="I261" s="12" t="n">
        <f aca="false">B261*C261</f>
        <v>34.282638799732</v>
      </c>
      <c r="J261" s="12" t="n">
        <f aca="false">COSH(B261)*COS(C261)</f>
        <v>118.316314605381</v>
      </c>
      <c r="K261" s="12" t="n">
        <f aca="false">SINH(B261)*SIN(C261)</f>
        <v>-498.535277667181</v>
      </c>
      <c r="L261" s="12" t="n">
        <f aca="false">COSH(C261)*COS(B261)</f>
        <v>55.9798078275495</v>
      </c>
      <c r="M261" s="12" t="n">
        <f aca="false">SINH(C261)*SIN(B261)</f>
        <v>42.4666005219753</v>
      </c>
      <c r="N261" s="12" t="n">
        <f aca="false">SINH(C261)/(COSH(C261)-COS(B261))</f>
        <v>-1.01136522934071</v>
      </c>
      <c r="O261" s="12" t="n">
        <f aca="false">SIN(B261)/(COSH(C261)-COS(B261))</f>
        <v>-0.00870031414860812</v>
      </c>
      <c r="P261" s="12" t="n">
        <f aca="false">SINH(B261)/(COSH(B261)-COS(C261))</f>
        <v>-1.00044896292662</v>
      </c>
      <c r="Q261" s="12" t="n">
        <f aca="false">SIN(C261)/(COSH(B261)-COS(C261))</f>
        <v>0.0018997732632428</v>
      </c>
      <c r="R261" s="12" t="n">
        <f aca="false">CHOOSE($K$1,B261,C261,D261,F261,H261,-H261,J261,L261,N261,P261)</f>
        <v>-3.93984402145368</v>
      </c>
      <c r="S261" s="12" t="n">
        <f aca="false">CHOOSE($K$1,C261,B261,E261,G261,I261,I261,K261,M261,O261,Q261)</f>
        <v>2.98909078388758</v>
      </c>
    </row>
    <row r="262" customFormat="false" ht="12.75" hidden="false" customHeight="false" outlineLevel="0" collapsed="false">
      <c r="A262" s="12" t="n">
        <v>246</v>
      </c>
      <c r="B262" s="12" t="n">
        <f aca="false">A262*$G$7+$C$6</f>
        <v>-6.91510760869565</v>
      </c>
      <c r="C262" s="12" t="n">
        <f aca="false">$C$2*SQRT($C$3*B262+$C$4)+$C$5</f>
        <v>-4.93824415566818</v>
      </c>
      <c r="D262" s="12" t="n">
        <f aca="false">C262*COS(B262)</f>
        <v>-3.98463712158295</v>
      </c>
      <c r="E262" s="12" t="n">
        <f aca="false">C262*SIN(B262)</f>
        <v>2.91700571653435</v>
      </c>
      <c r="F262" s="12" t="n">
        <f aca="false">B262*COS(C262)</f>
        <v>-1.54856850828492</v>
      </c>
      <c r="G262" s="12" t="n">
        <f aca="false">B262*SIN(C262)</f>
        <v>-6.73948431372822</v>
      </c>
      <c r="H262" s="12" t="n">
        <f aca="false">(B262^2-C262^2)/2</f>
        <v>11.7162289494248</v>
      </c>
      <c r="I262" s="12" t="n">
        <f aca="false">B262*C262</f>
        <v>34.1484897344579</v>
      </c>
      <c r="J262" s="12" t="n">
        <f aca="false">COSH(B262)*COS(C262)</f>
        <v>112.796335075369</v>
      </c>
      <c r="K262" s="12" t="n">
        <f aca="false">SINH(B262)*SIN(C262)</f>
        <v>-490.896998509092</v>
      </c>
      <c r="L262" s="12" t="n">
        <f aca="false">COSH(C262)*COS(B262)</f>
        <v>56.2938197288488</v>
      </c>
      <c r="M262" s="12" t="n">
        <f aca="false">SINH(C262)*SIN(B262)</f>
        <v>41.2063933250489</v>
      </c>
      <c r="N262" s="12" t="n">
        <f aca="false">SINH(C262)/(COSH(C262)-COS(B262))</f>
        <v>-1.01159709154124</v>
      </c>
      <c r="O262" s="12" t="n">
        <f aca="false">SIN(B262)/(COSH(C262)-COS(B262))</f>
        <v>-0.00856588840052108</v>
      </c>
      <c r="P262" s="12" t="n">
        <f aca="false">SINH(B262)/(COSH(B262)-COS(C262))</f>
        <v>-1.00044282455354</v>
      </c>
      <c r="Q262" s="12" t="n">
        <f aca="false">SIN(C262)/(COSH(B262)-COS(C262))</f>
        <v>0.00193578600248275</v>
      </c>
      <c r="R262" s="12" t="n">
        <f aca="false">CHOOSE($K$1,B262,C262,D262,F262,H262,-H262,J262,L262,N262,P262)</f>
        <v>-3.98463712158295</v>
      </c>
      <c r="S262" s="12" t="n">
        <f aca="false">CHOOSE($K$1,C262,B262,E262,G262,I262,I262,K262,M262,O262,Q262)</f>
        <v>2.91700571653435</v>
      </c>
    </row>
    <row r="263" customFormat="false" ht="12.75" hidden="false" customHeight="false" outlineLevel="0" collapsed="false">
      <c r="A263" s="12" t="n">
        <v>247</v>
      </c>
      <c r="B263" s="12" t="n">
        <f aca="false">A263*$G$7+$C$6</f>
        <v>-6.89799510869565</v>
      </c>
      <c r="C263" s="12" t="n">
        <f aca="false">$C$2*SQRT($C$3*B263+$C$4)+$C$5</f>
        <v>-4.93107643939333</v>
      </c>
      <c r="D263" s="12" t="n">
        <f aca="false">C263*COS(B263)</f>
        <v>-4.02811334722328</v>
      </c>
      <c r="E263" s="12" t="n">
        <f aca="false">C263*SIN(B263)</f>
        <v>2.84426048614779</v>
      </c>
      <c r="F263" s="12" t="n">
        <f aca="false">B263*COS(C263)</f>
        <v>-1.4965098992203</v>
      </c>
      <c r="G263" s="12" t="n">
        <f aca="false">B263*SIN(C263)</f>
        <v>-6.7337058623855</v>
      </c>
      <c r="H263" s="12" t="n">
        <f aca="false">(B263^2-C263^2)/2</f>
        <v>11.6334108342246</v>
      </c>
      <c r="I263" s="12" t="n">
        <f aca="false">B263*C263</f>
        <v>34.0145411595396</v>
      </c>
      <c r="J263" s="12" t="n">
        <f aca="false">COSH(B263)*COS(C263)</f>
        <v>107.420797182842</v>
      </c>
      <c r="K263" s="12" t="n">
        <f aca="false">SINH(B263)*SIN(C263)</f>
        <v>-483.350345302348</v>
      </c>
      <c r="L263" s="12" t="n">
        <f aca="false">COSH(C263)*COS(B263)</f>
        <v>56.5837687499413</v>
      </c>
      <c r="M263" s="12" t="n">
        <f aca="false">SINH(C263)*SIN(B263)</f>
        <v>39.9497709079797</v>
      </c>
      <c r="N263" s="12" t="n">
        <f aca="false">SINH(C263)/(COSH(C263)-COS(B263))</f>
        <v>-1.01182837983126</v>
      </c>
      <c r="O263" s="12" t="n">
        <f aca="false">SIN(B263)/(COSH(C263)-COS(B263))</f>
        <v>-0.00842651172334076</v>
      </c>
      <c r="P263" s="12" t="n">
        <f aca="false">SINH(B263)/(COSH(B263)-COS(C263))</f>
        <v>-1.0004363040021</v>
      </c>
      <c r="Q263" s="12" t="n">
        <f aca="false">SIN(C263)/(COSH(B263)-COS(C263))</f>
        <v>0.00197237699982327</v>
      </c>
      <c r="R263" s="12" t="n">
        <f aca="false">CHOOSE($K$1,B263,C263,D263,F263,H263,-H263,J263,L263,N263,P263)</f>
        <v>-4.02811334722328</v>
      </c>
      <c r="S263" s="12" t="n">
        <f aca="false">CHOOSE($K$1,C263,B263,E263,G263,I263,I263,K263,M263,O263,Q263)</f>
        <v>2.84426048614779</v>
      </c>
    </row>
    <row r="264" customFormat="false" ht="12.75" hidden="false" customHeight="false" outlineLevel="0" collapsed="false">
      <c r="A264" s="12" t="n">
        <v>248</v>
      </c>
      <c r="B264" s="12" t="n">
        <f aca="false">A264*$G$7+$C$6</f>
        <v>-6.88088260869565</v>
      </c>
      <c r="C264" s="12" t="n">
        <f aca="false">$C$2*SQRT($C$3*B264+$C$4)+$C$5</f>
        <v>-4.92390223942724</v>
      </c>
      <c r="D264" s="12" t="n">
        <f aca="false">C264*COS(B264)</f>
        <v>-4.07026316712635</v>
      </c>
      <c r="E264" s="12" t="n">
        <f aca="false">C264*SIN(B264)</f>
        <v>2.77087910486386</v>
      </c>
      <c r="F264" s="12" t="n">
        <f aca="false">B264*COS(C264)</f>
        <v>-1.44457025669188</v>
      </c>
      <c r="G264" s="12" t="n">
        <f aca="false">B264*SIN(C264)</f>
        <v>-6.72753760659362</v>
      </c>
      <c r="H264" s="12" t="n">
        <f aca="false">(B264^2-C264^2)/2</f>
        <v>11.5508661056069</v>
      </c>
      <c r="I264" s="12" t="n">
        <f aca="false">B264*C264</f>
        <v>33.8807932861925</v>
      </c>
      <c r="J264" s="12" t="n">
        <f aca="false">COSH(B264)*COS(C264)</f>
        <v>102.18668960662</v>
      </c>
      <c r="K264" s="12" t="n">
        <f aca="false">SINH(B264)*SIN(C264)</f>
        <v>-475.89471207181</v>
      </c>
      <c r="L264" s="12" t="n">
        <f aca="false">COSH(C264)*COS(B264)</f>
        <v>56.8498865139661</v>
      </c>
      <c r="M264" s="12" t="n">
        <f aca="false">SINH(C264)*SIN(B264)</f>
        <v>38.6971315191649</v>
      </c>
      <c r="N264" s="12" t="n">
        <f aca="false">SINH(C264)/(COSH(C264)-COS(B264))</f>
        <v>-1.01205900637016</v>
      </c>
      <c r="O264" s="12" t="n">
        <f aca="false">SIN(B264)/(COSH(C264)-COS(B264))</f>
        <v>-0.0082821553499674</v>
      </c>
      <c r="P264" s="12" t="n">
        <f aca="false">SINH(B264)/(COSH(B264)-COS(C264))</f>
        <v>-1.00042938991966</v>
      </c>
      <c r="Q264" s="12" t="n">
        <f aca="false">SIN(C264)/(COSH(B264)-COS(C264))</f>
        <v>0.00200955331803287</v>
      </c>
      <c r="R264" s="12" t="n">
        <f aca="false">CHOOSE($K$1,B264,C264,D264,F264,H264,-H264,J264,L264,N264,P264)</f>
        <v>-4.07026316712635</v>
      </c>
      <c r="S264" s="12" t="n">
        <f aca="false">CHOOSE($K$1,C264,B264,E264,G264,I264,I264,K264,M264,O264,Q264)</f>
        <v>2.77087910486386</v>
      </c>
    </row>
    <row r="265" customFormat="false" ht="12.75" hidden="false" customHeight="false" outlineLevel="0" collapsed="false">
      <c r="A265" s="12" t="n">
        <v>249</v>
      </c>
      <c r="B265" s="12" t="n">
        <f aca="false">A265*$G$7+$C$6</f>
        <v>-6.86377010869565</v>
      </c>
      <c r="C265" s="12" t="n">
        <f aca="false">$C$2*SQRT($C$3*B265+$C$4)+$C$5</f>
        <v>-4.91672153814317</v>
      </c>
      <c r="D265" s="12" t="n">
        <f aca="false">C265*COS(B265)</f>
        <v>-4.11107748690265</v>
      </c>
      <c r="E265" s="12" t="n">
        <f aca="false">C265*SIN(B265)</f>
        <v>2.69688571881034</v>
      </c>
      <c r="F265" s="12" t="n">
        <f aca="false">B265*COS(C265)</f>
        <v>-1.39275263146444</v>
      </c>
      <c r="G265" s="12" t="n">
        <f aca="false">B265*SIN(C265)</f>
        <v>-6.72098059903262</v>
      </c>
      <c r="H265" s="12" t="n">
        <f aca="false">(B265^2-C265^2)/2</f>
        <v>11.4685947106915</v>
      </c>
      <c r="I265" s="12" t="n">
        <f aca="false">B265*C265</f>
        <v>33.7472463262872</v>
      </c>
      <c r="J265" s="12" t="n">
        <f aca="false">COSH(B265)*COS(C265)</f>
        <v>97.0910550561373</v>
      </c>
      <c r="K265" s="12" t="n">
        <f aca="false">SINH(B265)*SIN(C265)</f>
        <v>-468.529484365245</v>
      </c>
      <c r="L265" s="12" t="n">
        <f aca="false">COSH(C265)*COS(B265)</f>
        <v>57.0924101634896</v>
      </c>
      <c r="M265" s="12" t="n">
        <f aca="false">SINH(C265)*SIN(B265)</f>
        <v>37.4488665495999</v>
      </c>
      <c r="N265" s="12" t="n">
        <f aca="false">SINH(C265)/(COSH(C265)-COS(B265))</f>
        <v>-1.0122888821061</v>
      </c>
      <c r="O265" s="12" t="n">
        <f aca="false">SIN(B265)/(COSH(C265)-COS(B265))</f>
        <v>-0.00813279174629696</v>
      </c>
      <c r="P265" s="12" t="n">
        <f aca="false">SINH(B265)/(COSH(B265)-COS(C265))</f>
        <v>-1.00042207069211</v>
      </c>
      <c r="Q265" s="12" t="n">
        <f aca="false">SIN(C265)/(COSH(B265)-COS(C265))</f>
        <v>0.00204732204879105</v>
      </c>
      <c r="R265" s="12" t="n">
        <f aca="false">CHOOSE($K$1,B265,C265,D265,F265,H265,-H265,J265,L265,N265,P265)</f>
        <v>-4.11107748690265</v>
      </c>
      <c r="S265" s="12" t="n">
        <f aca="false">CHOOSE($K$1,C265,B265,E265,G265,I265,I265,K265,M265,O265,Q265)</f>
        <v>2.69688571881034</v>
      </c>
    </row>
    <row r="266" customFormat="false" ht="12.75" hidden="false" customHeight="false" outlineLevel="0" collapsed="false">
      <c r="A266" s="12" t="n">
        <v>250</v>
      </c>
      <c r="B266" s="12" t="n">
        <f aca="false">A266*$G$7+$C$6</f>
        <v>-6.84665760869565</v>
      </c>
      <c r="C266" s="12" t="n">
        <f aca="false">$C$2*SQRT($C$3*B266+$C$4)+$C$5</f>
        <v>-4.90953431783439</v>
      </c>
      <c r="D266" s="12" t="n">
        <f aca="false">C266*COS(B266)</f>
        <v>-4.15054765083715</v>
      </c>
      <c r="E266" s="12" t="n">
        <f aca="false">C266*SIN(B266)</f>
        <v>2.62230460017974</v>
      </c>
      <c r="F266" s="12" t="n">
        <f aca="false">B266*COS(C266)</f>
        <v>-1.34106006864991</v>
      </c>
      <c r="G266" s="12" t="n">
        <f aca="false">B266*SIN(C266)</f>
        <v>-6.71403591761191</v>
      </c>
      <c r="H266" s="12" t="n">
        <f aca="false">(B266^2-C266^2)/2</f>
        <v>11.3865965963582</v>
      </c>
      <c r="I266" s="12" t="n">
        <f aca="false">B266*C266</f>
        <v>33.6139004923533</v>
      </c>
      <c r="J266" s="12" t="n">
        <f aca="false">COSH(B266)*COS(C266)</f>
        <v>92.1309894217783</v>
      </c>
      <c r="K266" s="12" t="n">
        <f aca="false">SINH(B266)*SIN(C266)</f>
        <v>-461.25403971537</v>
      </c>
      <c r="L266" s="12" t="n">
        <f aca="false">COSH(C266)*COS(B266)</f>
        <v>57.311582199913</v>
      </c>
      <c r="M266" s="12" t="n">
        <f aca="false">SINH(C266)*SIN(B266)</f>
        <v>36.2053604789542</v>
      </c>
      <c r="N266" s="12" t="n">
        <f aca="false">SINH(C266)/(COSH(C266)-COS(B266))</f>
        <v>-1.01251791678588</v>
      </c>
      <c r="O266" s="12" t="n">
        <f aca="false">SIN(B266)/(COSH(C266)-COS(B266))</f>
        <v>-0.00797839464314704</v>
      </c>
      <c r="P266" s="12" t="n">
        <f aca="false">SINH(B266)/(COSH(B266)-COS(C266))</f>
        <v>-1.00041433443888</v>
      </c>
      <c r="Q266" s="12" t="n">
        <f aca="false">SIN(C266)/(COSH(B266)-COS(C266))</f>
        <v>0.00208569031084918</v>
      </c>
      <c r="R266" s="12" t="n">
        <f aca="false">CHOOSE($K$1,B266,C266,D266,F266,H266,-H266,J266,L266,N266,P266)</f>
        <v>-4.15054765083715</v>
      </c>
      <c r="S266" s="12" t="n">
        <f aca="false">CHOOSE($K$1,C266,B266,E266,G266,I266,I266,K266,M266,O266,Q266)</f>
        <v>2.62230460017974</v>
      </c>
    </row>
    <row r="267" customFormat="false" ht="12.75" hidden="false" customHeight="false" outlineLevel="0" collapsed="false">
      <c r="A267" s="12" t="n">
        <v>251</v>
      </c>
      <c r="B267" s="12" t="n">
        <f aca="false">A267*$G$7+$C$6</f>
        <v>-6.82954510869565</v>
      </c>
      <c r="C267" s="12" t="n">
        <f aca="false">$C$2*SQRT($C$3*B267+$C$4)+$C$5</f>
        <v>-4.90234056071364</v>
      </c>
      <c r="D267" s="12" t="n">
        <f aca="false">C267*COS(B267)</f>
        <v>-4.18866544356153</v>
      </c>
      <c r="E267" s="12" t="n">
        <f aca="false">C267*SIN(B267)</f>
        <v>2.54716013927897</v>
      </c>
      <c r="F267" s="12" t="n">
        <f aca="false">B267*COS(C267)</f>
        <v>-1.28949560749842</v>
      </c>
      <c r="G267" s="12" t="n">
        <f aca="false">B267*SIN(C267)</f>
        <v>-6.70670466547849</v>
      </c>
      <c r="H267" s="12" t="n">
        <f aca="false">(B267^2-C267^2)/2</f>
        <v>11.3048717092453</v>
      </c>
      <c r="I267" s="12" t="n">
        <f aca="false">B267*C267</f>
        <v>33.4807559975822</v>
      </c>
      <c r="J267" s="12" t="n">
        <f aca="false">COSH(B267)*COS(C267)</f>
        <v>87.3036409366956</v>
      </c>
      <c r="K267" s="12" t="n">
        <f aca="false">SINH(B267)*SIN(C267)</f>
        <v>-454.067748089352</v>
      </c>
      <c r="L267" s="12" t="n">
        <f aca="false">COSH(C267)*COS(B267)</f>
        <v>57.5076503229382</v>
      </c>
      <c r="M267" s="12" t="n">
        <f aca="false">SINH(C267)*SIN(B267)</f>
        <v>34.9669908249264</v>
      </c>
      <c r="N267" s="12" t="n">
        <f aca="false">SINH(C267)/(COSH(C267)-COS(B267))</f>
        <v>-1.01274601896537</v>
      </c>
      <c r="O267" s="12" t="n">
        <f aca="false">SIN(B267)/(COSH(C267)-COS(B267))</f>
        <v>-0.00781893906834748</v>
      </c>
      <c r="P267" s="12" t="n">
        <f aca="false">SINH(B267)/(COSH(B267)-COS(C267))</f>
        <v>-1.00040616900789</v>
      </c>
      <c r="Q267" s="12" t="n">
        <f aca="false">SIN(C267)/(COSH(B267)-COS(C267))</f>
        <v>0.00212466524810944</v>
      </c>
      <c r="R267" s="12" t="n">
        <f aca="false">CHOOSE($K$1,B267,C267,D267,F267,H267,-H267,J267,L267,N267,P267)</f>
        <v>-4.18866544356153</v>
      </c>
      <c r="S267" s="12" t="n">
        <f aca="false">CHOOSE($K$1,C267,B267,E267,G267,I267,I267,K267,M267,O267,Q267)</f>
        <v>2.54716013927897</v>
      </c>
    </row>
    <row r="268" customFormat="false" ht="12.75" hidden="false" customHeight="false" outlineLevel="0" collapsed="false">
      <c r="A268" s="12" t="n">
        <v>252</v>
      </c>
      <c r="B268" s="12" t="n">
        <f aca="false">A268*$G$7+$C$6</f>
        <v>-6.81243260869565</v>
      </c>
      <c r="C268" s="12" t="n">
        <f aca="false">$C$2*SQRT($C$3*B268+$C$4)+$C$5</f>
        <v>-4.89514024891262</v>
      </c>
      <c r="D268" s="12" t="n">
        <f aca="false">C268*COS(B268)</f>
        <v>-4.22542309158274</v>
      </c>
      <c r="E268" s="12" t="n">
        <f aca="false">C268*SIN(B268)</f>
        <v>2.47147683655818</v>
      </c>
      <c r="F268" s="12" t="n">
        <f aca="false">B268*COS(C268)</f>
        <v>-1.23806228118876</v>
      </c>
      <c r="G268" s="12" t="n">
        <f aca="false">B268*SIN(C268)</f>
        <v>-6.6989879710235</v>
      </c>
      <c r="H268" s="12" t="n">
        <f aca="false">(B268^2-C268^2)/2</f>
        <v>11.2234199957478</v>
      </c>
      <c r="I268" s="12" t="n">
        <f aca="false">B268*C268</f>
        <v>33.3478130558309</v>
      </c>
      <c r="J268" s="12" t="n">
        <f aca="false">COSH(B268)*COS(C268)</f>
        <v>82.606209349992</v>
      </c>
      <c r="K268" s="12" t="n">
        <f aca="false">SINH(B268)*SIN(C268)</f>
        <v>-446.969972326031</v>
      </c>
      <c r="L268" s="12" t="n">
        <f aca="false">COSH(C268)*COS(B268)</f>
        <v>57.6808672701538</v>
      </c>
      <c r="M268" s="12" t="n">
        <f aca="false">SINH(C268)*SIN(B268)</f>
        <v>33.7341280958554</v>
      </c>
      <c r="N268" s="12" t="n">
        <f aca="false">SINH(C268)/(COSH(C268)-COS(B268))</f>
        <v>-1.01297309602072</v>
      </c>
      <c r="O268" s="12" t="n">
        <f aca="false">SIN(B268)/(COSH(C268)-COS(B268))</f>
        <v>-0.00765440137898392</v>
      </c>
      <c r="P268" s="12" t="n">
        <f aca="false">SINH(B268)/(COSH(B268)-COS(C268))</f>
        <v>-1.00039756197045</v>
      </c>
      <c r="Q268" s="12" t="n">
        <f aca="false">SIN(C268)/(COSH(B268)-COS(C268))</f>
        <v>0.00216425402761949</v>
      </c>
      <c r="R268" s="12" t="n">
        <f aca="false">CHOOSE($K$1,B268,C268,D268,F268,H268,-H268,J268,L268,N268,P268)</f>
        <v>-4.22542309158274</v>
      </c>
      <c r="S268" s="12" t="n">
        <f aca="false">CHOOSE($K$1,C268,B268,E268,G268,I268,I268,K268,M268,O268,Q268)</f>
        <v>2.47147683655818</v>
      </c>
    </row>
    <row r="269" customFormat="false" ht="12.75" hidden="false" customHeight="false" outlineLevel="0" collapsed="false">
      <c r="A269" s="12" t="n">
        <v>253</v>
      </c>
      <c r="B269" s="12" t="n">
        <f aca="false">A269*$G$7+$C$6</f>
        <v>-6.79532010869565</v>
      </c>
      <c r="C269" s="12" t="n">
        <f aca="false">$C$2*SQRT($C$3*B269+$C$4)+$C$5</f>
        <v>-4.88793336448147</v>
      </c>
      <c r="D269" s="12" t="n">
        <f aca="false">C269*COS(B269)</f>
        <v>-4.26081326466764</v>
      </c>
      <c r="E269" s="12" t="n">
        <f aca="false">C269*SIN(B269)</f>
        <v>2.3952792946217</v>
      </c>
      <c r="F269" s="12" t="n">
        <f aca="false">B269*COS(C269)</f>
        <v>-1.18676311661799</v>
      </c>
      <c r="G269" s="12" t="n">
        <f aca="false">B269*SIN(C269)</f>
        <v>-6.69088698788723</v>
      </c>
      <c r="H269" s="12" t="n">
        <f aca="false">(B269^2-C269^2)/2</f>
        <v>11.1422414020162</v>
      </c>
      <c r="I269" s="12" t="n">
        <f aca="false">B269*C269</f>
        <v>33.2150718816253</v>
      </c>
      <c r="J269" s="12" t="n">
        <f aca="false">COSH(B269)*COS(C269)</f>
        <v>78.0359451111435</v>
      </c>
      <c r="K269" s="12" t="n">
        <f aca="false">SINH(B269)*SIN(C269)</f>
        <v>-439.960068561135</v>
      </c>
      <c r="L269" s="12" t="n">
        <f aca="false">COSH(C269)*COS(B269)</f>
        <v>57.8314906567992</v>
      </c>
      <c r="M269" s="12" t="n">
        <f aca="false">SINH(C269)*SIN(B269)</f>
        <v>32.5071357465658</v>
      </c>
      <c r="N269" s="12" t="n">
        <f aca="false">SINH(C269)/(COSH(C269)-COS(B269))</f>
        <v>-1.01319905416024</v>
      </c>
      <c r="O269" s="12" t="n">
        <f aca="false">SIN(B269)/(COSH(C269)-COS(B269))</f>
        <v>-0.00748475929378233</v>
      </c>
      <c r="P269" s="12" t="n">
        <f aca="false">SINH(B269)/(COSH(B269)-COS(C269))</f>
        <v>-1.00038850061605</v>
      </c>
      <c r="Q269" s="12" t="n">
        <f aca="false">SIN(C269)/(COSH(B269)-COS(C269))</f>
        <v>0.00220446383748063</v>
      </c>
      <c r="R269" s="12" t="n">
        <f aca="false">CHOOSE($K$1,B269,C269,D269,F269,H269,-H269,J269,L269,N269,P269)</f>
        <v>-4.26081326466764</v>
      </c>
      <c r="S269" s="12" t="n">
        <f aca="false">CHOOSE($K$1,C269,B269,E269,G269,I269,I269,K269,M269,O269,Q269)</f>
        <v>2.3952792946217</v>
      </c>
    </row>
    <row r="270" customFormat="false" ht="12.75" hidden="false" customHeight="false" outlineLevel="0" collapsed="false">
      <c r="A270" s="12" t="n">
        <v>254</v>
      </c>
      <c r="B270" s="12" t="n">
        <f aca="false">A270*$G$7+$C$6</f>
        <v>-6.77820760869565</v>
      </c>
      <c r="C270" s="12" t="n">
        <f aca="false">$C$2*SQRT($C$3*B270+$C$4)+$C$5</f>
        <v>-4.88071988938828</v>
      </c>
      <c r="D270" s="12" t="n">
        <f aca="false">C270*COS(B270)</f>
        <v>-4.29482907708352</v>
      </c>
      <c r="E270" s="12" t="n">
        <f aca="false">C270*SIN(B270)</f>
        <v>2.31859221022332</v>
      </c>
      <c r="F270" s="12" t="n">
        <f aca="false">B270*COS(C270)</f>
        <v>-1.13560113419046</v>
      </c>
      <c r="G270" s="12" t="n">
        <f aca="false">B270*SIN(C270)</f>
        <v>-6.68240289496263</v>
      </c>
      <c r="H270" s="12" t="n">
        <f aca="false">(B270^2-C270^2)/2</f>
        <v>11.0613358739547</v>
      </c>
      <c r="I270" s="12" t="n">
        <f aca="false">B270*C270</f>
        <v>33.0825326901638</v>
      </c>
      <c r="J270" s="12" t="n">
        <f aca="false">COSH(B270)*COS(C270)</f>
        <v>73.5901485655529</v>
      </c>
      <c r="K270" s="12" t="n">
        <f aca="false">SINH(B270)*SIN(C270)</f>
        <v>-433.037386640751</v>
      </c>
      <c r="L270" s="12" t="n">
        <f aca="false">COSH(C270)*COS(B270)</f>
        <v>57.9597828157665</v>
      </c>
      <c r="M270" s="12" t="n">
        <f aca="false">SINH(C270)*SIN(B270)</f>
        <v>31.2863701374241</v>
      </c>
      <c r="N270" s="12" t="n">
        <f aca="false">SINH(C270)/(COSH(C270)-COS(B270))</f>
        <v>-1.01342379843697</v>
      </c>
      <c r="O270" s="12" t="n">
        <f aca="false">SIN(B270)/(COSH(C270)-COS(B270))</f>
        <v>-0.00730999192562192</v>
      </c>
      <c r="P270" s="12" t="n">
        <f aca="false">SINH(B270)/(COSH(B270)-COS(C270))</f>
        <v>-1.00037897194709</v>
      </c>
      <c r="Q270" s="12" t="n">
        <f aca="false">SIN(C270)/(COSH(B270)-COS(C270))</f>
        <v>0.00224530188466682</v>
      </c>
      <c r="R270" s="12" t="n">
        <f aca="false">CHOOSE($K$1,B270,C270,D270,F270,H270,-H270,J270,L270,N270,P270)</f>
        <v>-4.29482907708352</v>
      </c>
      <c r="S270" s="12" t="n">
        <f aca="false">CHOOSE($K$1,C270,B270,E270,G270,I270,I270,K270,M270,O270,Q270)</f>
        <v>2.31859221022332</v>
      </c>
    </row>
    <row r="271" customFormat="false" ht="12.75" hidden="false" customHeight="false" outlineLevel="0" collapsed="false">
      <c r="A271" s="12" t="n">
        <v>255</v>
      </c>
      <c r="B271" s="12" t="n">
        <f aca="false">A271*$G$7+$C$6</f>
        <v>-6.76109510869565</v>
      </c>
      <c r="C271" s="12" t="n">
        <f aca="false">$C$2*SQRT($C$3*B271+$C$4)+$C$5</f>
        <v>-4.87349980551851</v>
      </c>
      <c r="D271" s="12" t="n">
        <f aca="false">C271*COS(B271)</f>
        <v>-4.32746408869442</v>
      </c>
      <c r="E271" s="12" t="n">
        <f aca="false">C271*SIN(B271)</f>
        <v>2.24144036624871</v>
      </c>
      <c r="F271" s="12" t="n">
        <f aca="false">B271*COS(C271)</f>
        <v>-1.08457934760595</v>
      </c>
      <c r="G271" s="12" t="n">
        <f aca="false">B271*SIN(C271)</f>
        <v>-6.67353689639721</v>
      </c>
      <c r="H271" s="12" t="n">
        <f aca="false">(B271^2-C271^2)/2</f>
        <v>10.9807033572197</v>
      </c>
      <c r="I271" s="12" t="n">
        <f aca="false">B271*C271</f>
        <v>32.9501956973204</v>
      </c>
      <c r="J271" s="12" t="n">
        <f aca="false">COSH(B271)*COS(C271)</f>
        <v>69.2661691610909</v>
      </c>
      <c r="K271" s="12" t="n">
        <f aca="false">SINH(B271)*SIN(C271)</f>
        <v>-426.201270523302</v>
      </c>
      <c r="L271" s="12" t="n">
        <f aca="false">COSH(C271)*COS(B271)</f>
        <v>58.0660106378954</v>
      </c>
      <c r="M271" s="12" t="n">
        <f aca="false">SINH(C271)*SIN(B271)</f>
        <v>30.0721804965799</v>
      </c>
      <c r="N271" s="12" t="n">
        <f aca="false">SINH(C271)/(COSH(C271)-COS(B271))</f>
        <v>-1.01364723276205</v>
      </c>
      <c r="O271" s="12" t="n">
        <f aca="false">SIN(B271)/(COSH(C271)-COS(B271))</f>
        <v>-0.00713007981416348</v>
      </c>
      <c r="P271" s="12" t="n">
        <f aca="false">SINH(B271)/(COSH(B271)-COS(C271))</f>
        <v>-1.00036896267356</v>
      </c>
      <c r="Q271" s="12" t="n">
        <f aca="false">SIN(C271)/(COSH(B271)-COS(C271))</f>
        <v>0.00228677539275233</v>
      </c>
      <c r="R271" s="12" t="n">
        <f aca="false">CHOOSE($K$1,B271,C271,D271,F271,H271,-H271,J271,L271,N271,P271)</f>
        <v>-4.32746408869442</v>
      </c>
      <c r="S271" s="12" t="n">
        <f aca="false">CHOOSE($K$1,C271,B271,E271,G271,I271,I271,K271,M271,O271,Q271)</f>
        <v>2.24144036624871</v>
      </c>
    </row>
    <row r="272" customFormat="false" ht="12.75" hidden="false" customHeight="false" outlineLevel="0" collapsed="false">
      <c r="A272" s="12" t="n">
        <v>256</v>
      </c>
      <c r="B272" s="12" t="n">
        <f aca="false">A272*$G$7+$C$6</f>
        <v>-6.74398260869565</v>
      </c>
      <c r="C272" s="12" t="n">
        <f aca="false">$C$2*SQRT($C$3*B272+$C$4)+$C$5</f>
        <v>-4.8662730946745</v>
      </c>
      <c r="D272" s="12" t="n">
        <f aca="false">C272*COS(B272)</f>
        <v>-4.35871230591314</v>
      </c>
      <c r="E272" s="12" t="n">
        <f aca="false">C272*SIN(B272)</f>
        <v>2.16384862368751</v>
      </c>
      <c r="F272" s="12" t="n">
        <f aca="false">B272*COS(C272)</f>
        <v>-1.03370076364722</v>
      </c>
      <c r="G272" s="12" t="n">
        <f aca="false">B272*SIN(C272)</f>
        <v>-6.66429022159334</v>
      </c>
      <c r="H272" s="12" t="n">
        <f aca="false">(B272^2-C272^2)/2</f>
        <v>10.9003437972182</v>
      </c>
      <c r="I272" s="12" t="n">
        <f aca="false">B272*C272</f>
        <v>32.8180611196484</v>
      </c>
      <c r="J272" s="12" t="n">
        <f aca="false">COSH(B272)*COS(C272)</f>
        <v>65.0614046655329</v>
      </c>
      <c r="K272" s="12" t="n">
        <f aca="false">SINH(B272)*SIN(C272)</f>
        <v>-419.451058670291</v>
      </c>
      <c r="L272" s="12" t="n">
        <f aca="false">COSH(C272)*COS(B272)</f>
        <v>58.1504454126206</v>
      </c>
      <c r="M272" s="12" t="n">
        <f aca="false">SINH(C272)*SIN(B272)</f>
        <v>28.8649088853671</v>
      </c>
      <c r="N272" s="12" t="n">
        <f aca="false">SINH(C272)/(COSH(C272)-COS(B272))</f>
        <v>-1.01386925991873</v>
      </c>
      <c r="O272" s="12" t="n">
        <f aca="false">SIN(B272)/(COSH(C272)-COS(B272))</f>
        <v>-0.00694500495857978</v>
      </c>
      <c r="P272" s="12" t="n">
        <f aca="false">SINH(B272)/(COSH(B272)-COS(C272))</f>
        <v>-1.00035845920758</v>
      </c>
      <c r="Q272" s="12" t="n">
        <f aca="false">SIN(C272)/(COSH(B272)-COS(C272))</f>
        <v>0.0023288915995453</v>
      </c>
      <c r="R272" s="12" t="n">
        <f aca="false">CHOOSE($K$1,B272,C272,D272,F272,H272,-H272,J272,L272,N272,P272)</f>
        <v>-4.35871230591314</v>
      </c>
      <c r="S272" s="12" t="n">
        <f aca="false">CHOOSE($K$1,C272,B272,E272,G272,I272,I272,K272,M272,O272,Q272)</f>
        <v>2.16384862368751</v>
      </c>
    </row>
    <row r="273" customFormat="false" ht="12.75" hidden="false" customHeight="false" outlineLevel="0" collapsed="false">
      <c r="A273" s="12" t="n">
        <v>257</v>
      </c>
      <c r="B273" s="12" t="n">
        <f aca="false">A273*$G$7+$C$6</f>
        <v>-6.72687010869565</v>
      </c>
      <c r="C273" s="12" t="n">
        <f aca="false">$C$2*SQRT($C$3*B273+$C$4)+$C$5</f>
        <v>-4.85903973857494</v>
      </c>
      <c r="D273" s="12" t="n">
        <f aca="false">C273*COS(B273)</f>
        <v>-4.38856818250888</v>
      </c>
      <c r="E273" s="12" t="n">
        <f aca="false">C273*SIN(B273)</f>
        <v>2.08584191359773</v>
      </c>
      <c r="F273" s="12" t="n">
        <f aca="false">B273*COS(C273)</f>
        <v>-0.982968381966828</v>
      </c>
      <c r="G273" s="12" t="n">
        <f aca="false">B273*SIN(C273)</f>
        <v>-6.65466412520696</v>
      </c>
      <c r="H273" s="12" t="n">
        <f aca="false">(B273^2-C273^2)/2</f>
        <v>10.8202571391063</v>
      </c>
      <c r="I273" s="12" t="n">
        <f aca="false">B273*C273</f>
        <v>32.6861291743841</v>
      </c>
      <c r="J273" s="12" t="n">
        <f aca="false">COSH(B273)*COS(C273)</f>
        <v>60.9733003947574</v>
      </c>
      <c r="K273" s="12" t="n">
        <f aca="false">SINH(B273)*SIN(C273)</f>
        <v>-412.786084426049</v>
      </c>
      <c r="L273" s="12" t="n">
        <f aca="false">COSH(C273)*COS(B273)</f>
        <v>58.2133626690257</v>
      </c>
      <c r="M273" s="12" t="n">
        <f aca="false">SINH(C273)*SIN(B273)</f>
        <v>27.6648901668398</v>
      </c>
      <c r="N273" s="12" t="n">
        <f aca="false">SINH(C273)/(COSH(C273)-COS(B273))</f>
        <v>-1.01408978157717</v>
      </c>
      <c r="O273" s="12" t="n">
        <f aca="false">SIN(B273)/(COSH(C273)-COS(B273))</f>
        <v>-0.00675475085037371</v>
      </c>
      <c r="P273" s="12" t="n">
        <f aca="false">SINH(B273)/(COSH(B273)-COS(C273))</f>
        <v>-1.00034744765792</v>
      </c>
      <c r="Q273" s="12" t="n">
        <f aca="false">SIN(C273)/(COSH(B273)-COS(C273))</f>
        <v>0.00237165775462477</v>
      </c>
      <c r="R273" s="12" t="n">
        <f aca="false">CHOOSE($K$1,B273,C273,D273,F273,H273,-H273,J273,L273,N273,P273)</f>
        <v>-4.38856818250888</v>
      </c>
      <c r="S273" s="12" t="n">
        <f aca="false">CHOOSE($K$1,C273,B273,E273,G273,I273,I273,K273,M273,O273,Q273)</f>
        <v>2.08584191359773</v>
      </c>
    </row>
    <row r="274" customFormat="false" ht="12.75" hidden="false" customHeight="false" outlineLevel="0" collapsed="false">
      <c r="A274" s="12" t="n">
        <v>258</v>
      </c>
      <c r="B274" s="12" t="n">
        <f aca="false">A274*$G$7+$C$6</f>
        <v>-6.70975760869565</v>
      </c>
      <c r="C274" s="12" t="n">
        <f aca="false">$C$2*SQRT($C$3*B274+$C$4)+$C$5</f>
        <v>-4.85179971885427</v>
      </c>
      <c r="D274" s="12" t="n">
        <f aca="false">C274*COS(B274)</f>
        <v>-4.41702662027055</v>
      </c>
      <c r="E274" s="12" t="n">
        <f aca="false">C274*SIN(B274)</f>
        <v>2.00744522906496</v>
      </c>
      <c r="F274" s="12" t="n">
        <f aca="false">B274*COS(C274)</f>
        <v>-0.93238519487328</v>
      </c>
      <c r="G274" s="12" t="n">
        <f aca="false">B274*SIN(C274)</f>
        <v>-6.64465988714474</v>
      </c>
      <c r="H274" s="12" t="n">
        <f aca="false">(B274^2-C274^2)/2</f>
        <v>10.7404433277874</v>
      </c>
      <c r="I274" s="12" t="n">
        <f aca="false">B274*C274</f>
        <v>32.5544000794499</v>
      </c>
      <c r="J274" s="12" t="n">
        <f aca="false">COSH(B274)*COS(C274)</f>
        <v>56.9993484515905</v>
      </c>
      <c r="K274" s="12" t="n">
        <f aca="false">SINH(B274)*SIN(C274)</f>
        <v>-406.205676386735</v>
      </c>
      <c r="L274" s="12" t="n">
        <f aca="false">COSH(C274)*COS(B274)</f>
        <v>58.25504201736</v>
      </c>
      <c r="M274" s="12" t="n">
        <f aca="false">SINH(C274)*SIN(B274)</f>
        <v>26.4724519774128</v>
      </c>
      <c r="N274" s="12" t="n">
        <f aca="false">SINH(C274)/(COSH(C274)-COS(B274))</f>
        <v>-1.01430869831006</v>
      </c>
      <c r="O274" s="12" t="n">
        <f aca="false">SIN(B274)/(COSH(C274)-COS(B274))</f>
        <v>-0.00655930250627024</v>
      </c>
      <c r="P274" s="12" t="n">
        <f aca="false">SINH(B274)/(COSH(B274)-COS(C274))</f>
        <v>-1.00033591382445</v>
      </c>
      <c r="Q274" s="12" t="n">
        <f aca="false">SIN(C274)/(COSH(B274)-COS(C274))</f>
        <v>0.00241508111677847</v>
      </c>
      <c r="R274" s="12" t="n">
        <f aca="false">CHOOSE($K$1,B274,C274,D274,F274,H274,-H274,J274,L274,N274,P274)</f>
        <v>-4.41702662027055</v>
      </c>
      <c r="S274" s="12" t="n">
        <f aca="false">CHOOSE($K$1,C274,B274,E274,G274,I274,I274,K274,M274,O274,Q274)</f>
        <v>2.00744522906496</v>
      </c>
    </row>
    <row r="275" customFormat="false" ht="12.75" hidden="false" customHeight="false" outlineLevel="0" collapsed="false">
      <c r="A275" s="12" t="n">
        <v>259</v>
      </c>
      <c r="B275" s="12" t="n">
        <f aca="false">A275*$G$7+$C$6</f>
        <v>-6.69264510869565</v>
      </c>
      <c r="C275" s="12" t="n">
        <f aca="false">$C$2*SQRT($C$3*B275+$C$4)+$C$5</f>
        <v>-4.84455301706222</v>
      </c>
      <c r="D275" s="12" t="n">
        <f aca="false">C275*COS(B275)</f>
        <v>-4.44408296952577</v>
      </c>
      <c r="E275" s="12" t="n">
        <f aca="false">C275*SIN(B275)</f>
        <v>1.92868361715905</v>
      </c>
      <c r="F275" s="12" t="n">
        <f aca="false">B275*COS(C275)</f>
        <v>-0.881954187116438</v>
      </c>
      <c r="G275" s="12" t="n">
        <f aca="false">B275*SIN(C275)</f>
        <v>-6.63427881255948</v>
      </c>
      <c r="H275" s="12" t="n">
        <f aca="false">(B275^2-C275^2)/2</f>
        <v>10.6609023079106</v>
      </c>
      <c r="I275" s="12" t="n">
        <f aca="false">B275*C275</f>
        <v>32.4228740534582</v>
      </c>
      <c r="J275" s="12" t="n">
        <f aca="false">COSH(B275)*COS(C275)</f>
        <v>53.1370869751815</v>
      </c>
      <c r="K275" s="12" t="n">
        <f aca="false">SINH(B275)*SIN(C275)</f>
        <v>-399.709158758832</v>
      </c>
      <c r="L275" s="12" t="n">
        <f aca="false">COSH(C275)*COS(B275)</f>
        <v>58.2757669910709</v>
      </c>
      <c r="M275" s="12" t="n">
        <f aca="false">SINH(C275)*SIN(B275)</f>
        <v>25.2879147015815</v>
      </c>
      <c r="N275" s="12" t="n">
        <f aca="false">SINH(C275)/(COSH(C275)-COS(B275))</f>
        <v>-1.01452590960889</v>
      </c>
      <c r="O275" s="12" t="n">
        <f aca="false">SIN(B275)/(COSH(C275)-COS(B275))</f>
        <v>-0.00635864650116694</v>
      </c>
      <c r="P275" s="12" t="n">
        <f aca="false">SINH(B275)/(COSH(B275)-COS(C275))</f>
        <v>-1.00032384319245</v>
      </c>
      <c r="Q275" s="12" t="n">
        <f aca="false">SIN(C275)/(COSH(B275)-COS(C275))</f>
        <v>0.00245916895133872</v>
      </c>
      <c r="R275" s="12" t="n">
        <f aca="false">CHOOSE($K$1,B275,C275,D275,F275,H275,-H275,J275,L275,N275,P275)</f>
        <v>-4.44408296952577</v>
      </c>
      <c r="S275" s="12" t="n">
        <f aca="false">CHOOSE($K$1,C275,B275,E275,G275,I275,I275,K275,M275,O275,Q275)</f>
        <v>1.92868361715905</v>
      </c>
    </row>
    <row r="276" customFormat="false" ht="12.75" hidden="false" customHeight="false" outlineLevel="0" collapsed="false">
      <c r="A276" s="12" t="n">
        <v>260</v>
      </c>
      <c r="B276" s="12" t="n">
        <f aca="false">A276*$G$7+$C$6</f>
        <v>-6.67553260869565</v>
      </c>
      <c r="C276" s="12" t="n">
        <f aca="false">$C$2*SQRT($C$3*B276+$C$4)+$C$5</f>
        <v>-4.8372996146632</v>
      </c>
      <c r="D276" s="12" t="n">
        <f aca="false">C276*COS(B276)</f>
        <v>-4.46973302951572</v>
      </c>
      <c r="E276" s="12" t="n">
        <f aca="false">C276*SIN(B276)</f>
        <v>1.84958217089076</v>
      </c>
      <c r="F276" s="12" t="n">
        <f aca="false">B276*COS(C276)</f>
        <v>-0.83167833567226</v>
      </c>
      <c r="G276" s="12" t="n">
        <f aca="false">B276*SIN(C276)</f>
        <v>-6.62352223184405</v>
      </c>
      <c r="H276" s="12" t="n">
        <f aca="false">(B276^2-C276^2)/2</f>
        <v>10.5816340238691</v>
      </c>
      <c r="I276" s="12" t="n">
        <f aca="false">B276*C276</f>
        <v>32.2915513157151</v>
      </c>
      <c r="J276" s="12" t="n">
        <f aca="false">COSH(B276)*COS(C276)</f>
        <v>49.3840994007889</v>
      </c>
      <c r="K276" s="12" t="n">
        <f aca="false">SINH(B276)*SIN(C276)</f>
        <v>-393.295851707353</v>
      </c>
      <c r="L276" s="12" t="n">
        <f aca="false">COSH(C276)*COS(B276)</f>
        <v>58.2758248894068</v>
      </c>
      <c r="M276" s="12" t="n">
        <f aca="false">SINH(C276)*SIN(B276)</f>
        <v>24.1115914496901</v>
      </c>
      <c r="N276" s="12" t="n">
        <f aca="false">SINH(C276)/(COSH(C276)-COS(B276))</f>
        <v>-1.01474131390111</v>
      </c>
      <c r="O276" s="12" t="n">
        <f aca="false">SIN(B276)/(COSH(C276)-COS(B276))</f>
        <v>-0.00615277100112773</v>
      </c>
      <c r="P276" s="12" t="n">
        <f aca="false">SINH(B276)/(COSH(B276)-COS(C276))</f>
        <v>-1.00031122092691</v>
      </c>
      <c r="Q276" s="12" t="n">
        <f aca="false">SIN(C276)/(COSH(B276)-COS(C276))</f>
        <v>0.00250392852741373</v>
      </c>
      <c r="R276" s="12" t="n">
        <f aca="false">CHOOSE($K$1,B276,C276,D276,F276,H276,-H276,J276,L276,N276,P276)</f>
        <v>-4.46973302951572</v>
      </c>
      <c r="S276" s="12" t="n">
        <f aca="false">CHOOSE($K$1,C276,B276,E276,G276,I276,I276,K276,M276,O276,Q276)</f>
        <v>1.84958217089076</v>
      </c>
    </row>
    <row r="277" customFormat="false" ht="12.75" hidden="false" customHeight="false" outlineLevel="0" collapsed="false">
      <c r="A277" s="12" t="n">
        <v>261</v>
      </c>
      <c r="B277" s="12" t="n">
        <f aca="false">A277*$G$7+$C$6</f>
        <v>-6.65842010869565</v>
      </c>
      <c r="C277" s="12" t="n">
        <f aca="false">$C$2*SQRT($C$3*B277+$C$4)+$C$5</f>
        <v>-4.83003949303578</v>
      </c>
      <c r="D277" s="12" t="n">
        <f aca="false">C277*COS(B277)</f>
        <v>-4.49397304862595</v>
      </c>
      <c r="E277" s="12" t="n">
        <f aca="false">C277*SIN(B277)</f>
        <v>1.77016602117116</v>
      </c>
      <c r="F277" s="12" t="n">
        <f aca="false">B277*COS(C277)</f>
        <v>-0.781560609526991</v>
      </c>
      <c r="G277" s="12" t="n">
        <f aca="false">B277*SIN(C277)</f>
        <v>-6.61239150062354</v>
      </c>
      <c r="H277" s="12" t="n">
        <f aca="false">(B277^2-C277^2)/2</f>
        <v>10.5026384197987</v>
      </c>
      <c r="I277" s="12" t="n">
        <f aca="false">B277*C277</f>
        <v>32.1604320862236</v>
      </c>
      <c r="J277" s="12" t="n">
        <f aca="false">COSH(B277)*COS(C277)</f>
        <v>45.7380137298733</v>
      </c>
      <c r="K277" s="12" t="n">
        <f aca="false">SINH(B277)*SIN(C277)</f>
        <v>-386.965071694005</v>
      </c>
      <c r="L277" s="12" t="n">
        <f aca="false">COSH(C277)*COS(B277)</f>
        <v>58.2555066206433</v>
      </c>
      <c r="M277" s="12" t="n">
        <f aca="false">SINH(C277)*SIN(B277)</f>
        <v>22.9437880387193</v>
      </c>
      <c r="N277" s="12" t="n">
        <f aca="false">SINH(C277)/(COSH(C277)-COS(B277))</f>
        <v>-1.01495480856802</v>
      </c>
      <c r="O277" s="12" t="n">
        <f aca="false">SIN(B277)/(COSH(C277)-COS(B277))</f>
        <v>-0.00594166579640394</v>
      </c>
      <c r="P277" s="12" t="n">
        <f aca="false">SINH(B277)/(COSH(B277)-COS(C277))</f>
        <v>-1.00029803186671</v>
      </c>
      <c r="Q277" s="12" t="n">
        <f aca="false">SIN(C277)/(COSH(B277)-COS(C277))</f>
        <v>0.00254936711501138</v>
      </c>
      <c r="R277" s="12" t="n">
        <f aca="false">CHOOSE($K$1,B277,C277,D277,F277,H277,-H277,J277,L277,N277,P277)</f>
        <v>-4.49397304862595</v>
      </c>
      <c r="S277" s="12" t="n">
        <f aca="false">CHOOSE($K$1,C277,B277,E277,G277,I277,I277,K277,M277,O277,Q277)</f>
        <v>1.77016602117116</v>
      </c>
    </row>
    <row r="278" customFormat="false" ht="12.75" hidden="false" customHeight="false" outlineLevel="0" collapsed="false">
      <c r="A278" s="12" t="n">
        <v>262</v>
      </c>
      <c r="B278" s="12" t="n">
        <f aca="false">A278*$G$7+$C$6</f>
        <v>-6.64130760869565</v>
      </c>
      <c r="C278" s="12" t="n">
        <f aca="false">$C$2*SQRT($C$3*B278+$C$4)+$C$5</f>
        <v>-4.8227726334721</v>
      </c>
      <c r="D278" s="12" t="n">
        <f aca="false">C278*COS(B278)</f>
        <v>-4.51679972447326</v>
      </c>
      <c r="E278" s="12" t="n">
        <f aca="false">C278*SIN(B278)</f>
        <v>1.69046032877608</v>
      </c>
      <c r="F278" s="12" t="n">
        <f aca="false">B278*COS(C278)</f>
        <v>-0.731603969460511</v>
      </c>
      <c r="G278" s="12" t="n">
        <f aca="false">B278*SIN(C278)</f>
        <v>-6.60088799974582</v>
      </c>
      <c r="H278" s="12" t="n">
        <f aca="false">(B278^2-C278^2)/2</f>
        <v>10.4239154395757</v>
      </c>
      <c r="I278" s="12" t="n">
        <f aca="false">B278*C278</f>
        <v>32.0295165856874</v>
      </c>
      <c r="J278" s="12" t="n">
        <f aca="false">COSH(B278)*COS(C278)</f>
        <v>42.1965018103612</v>
      </c>
      <c r="K278" s="12" t="n">
        <f aca="false">SINH(B278)*SIN(C278)</f>
        <v>-380.716131805528</v>
      </c>
      <c r="L278" s="12" t="n">
        <f aca="false">COSH(C278)*COS(B278)</f>
        <v>58.2151065459816</v>
      </c>
      <c r="M278" s="12" t="n">
        <f aca="false">SINH(C278)*SIN(B278)</f>
        <v>21.7848029760622</v>
      </c>
      <c r="N278" s="12" t="n">
        <f aca="false">SINH(C278)/(COSH(C278)-COS(B278))</f>
        <v>-1.01516628996346</v>
      </c>
      <c r="O278" s="12" t="n">
        <f aca="false">SIN(B278)/(COSH(C278)-COS(B278))</f>
        <v>-0.00572532233446648</v>
      </c>
      <c r="P278" s="12" t="n">
        <f aca="false">SINH(B278)/(COSH(B278)-COS(C278))</f>
        <v>-1.00028426051875</v>
      </c>
      <c r="Q278" s="12" t="n">
        <f aca="false">SIN(C278)/(COSH(B278)-COS(C278))</f>
        <v>0.0025954919820528</v>
      </c>
      <c r="R278" s="12" t="n">
        <f aca="false">CHOOSE($K$1,B278,C278,D278,F278,H278,-H278,J278,L278,N278,P278)</f>
        <v>-4.51679972447326</v>
      </c>
      <c r="S278" s="12" t="n">
        <f aca="false">CHOOSE($K$1,C278,B278,E278,G278,I278,I278,K278,M278,O278,Q278)</f>
        <v>1.69046032877608</v>
      </c>
    </row>
    <row r="279" customFormat="false" ht="12.75" hidden="false" customHeight="false" outlineLevel="0" collapsed="false">
      <c r="A279" s="12" t="n">
        <v>263</v>
      </c>
      <c r="B279" s="12" t="n">
        <f aca="false">A279*$G$7+$C$6</f>
        <v>-6.62419510869565</v>
      </c>
      <c r="C279" s="12" t="n">
        <f aca="false">$C$2*SQRT($C$3*B279+$C$4)+$C$5</f>
        <v>-4.81549901717734</v>
      </c>
      <c r="D279" s="12" t="n">
        <f aca="false">C279*COS(B279)</f>
        <v>-4.53821020384909</v>
      </c>
      <c r="E279" s="12" t="n">
        <f aca="false">C279*SIN(B279)</f>
        <v>1.61049027631834</v>
      </c>
      <c r="F279" s="12" t="n">
        <f aca="false">B279*COS(C279)</f>
        <v>-0.681811367829144</v>
      </c>
      <c r="G279" s="12" t="n">
        <f aca="false">B279*SIN(C279)</f>
        <v>-6.58901313527044</v>
      </c>
      <c r="H279" s="12" t="n">
        <f aca="false">(B279^2-C279^2)/2</f>
        <v>10.3454650268157</v>
      </c>
      <c r="I279" s="12" t="n">
        <f aca="false">B279*C279</f>
        <v>31.8988050355149</v>
      </c>
      <c r="J279" s="12" t="n">
        <f aca="false">COSH(B279)*COS(C279)</f>
        <v>38.7572786269843</v>
      </c>
      <c r="K279" s="12" t="n">
        <f aca="false">SINH(B279)*SIN(C279)</f>
        <v>-374.548342072426</v>
      </c>
      <c r="L279" s="12" t="n">
        <f aca="false">COSH(C279)*COS(B279)</f>
        <v>58.154922324173</v>
      </c>
      <c r="M279" s="12" t="n">
        <f aca="false">SINH(C279)*SIN(B279)</f>
        <v>20.6349274462577</v>
      </c>
      <c r="N279" s="12" t="n">
        <f aca="false">SINH(C279)/(COSH(C279)-COS(B279))</f>
        <v>-1.01537565343337</v>
      </c>
      <c r="O279" s="12" t="n">
        <f aca="false">SIN(B279)/(COSH(C279)-COS(B279))</f>
        <v>-0.00550373375303196</v>
      </c>
      <c r="P279" s="12" t="n">
        <f aca="false">SINH(B279)/(COSH(B279)-COS(C279))</f>
        <v>-1.00026989105197</v>
      </c>
      <c r="Q279" s="12" t="n">
        <f aca="false">SIN(C279)/(COSH(B279)-COS(C279))</f>
        <v>0.00264231039127271</v>
      </c>
      <c r="R279" s="12" t="n">
        <f aca="false">CHOOSE($K$1,B279,C279,D279,F279,H279,-H279,J279,L279,N279,P279)</f>
        <v>-4.53821020384909</v>
      </c>
      <c r="S279" s="12" t="n">
        <f aca="false">CHOOSE($K$1,C279,B279,E279,G279,I279,I279,K279,M279,O279,Q279)</f>
        <v>1.61049027631834</v>
      </c>
    </row>
    <row r="280" customFormat="false" ht="12.75" hidden="false" customHeight="false" outlineLevel="0" collapsed="false">
      <c r="A280" s="12" t="n">
        <v>264</v>
      </c>
      <c r="B280" s="12" t="n">
        <f aca="false">A280*$G$7+$C$6</f>
        <v>-6.60708260869565</v>
      </c>
      <c r="C280" s="12" t="n">
        <f aca="false">$C$2*SQRT($C$3*B280+$C$4)+$C$5</f>
        <v>-4.80821862526915</v>
      </c>
      <c r="D280" s="12" t="n">
        <f aca="false">C280*COS(B280)</f>
        <v>-4.55820208251953</v>
      </c>
      <c r="E280" s="12" t="n">
        <f aca="false">C280*SIN(B280)</f>
        <v>1.53028106023037</v>
      </c>
      <c r="F280" s="12" t="n">
        <f aca="false">B280*COS(C280)</f>
        <v>-0.632185748347879</v>
      </c>
      <c r="G280" s="12" t="n">
        <f aca="false">B280*SIN(C280)</f>
        <v>-6.57676833845578</v>
      </c>
      <c r="H280" s="12" t="n">
        <f aca="false">(B280^2-C280^2)/2</f>
        <v>10.2672871248717</v>
      </c>
      <c r="I280" s="12" t="n">
        <f aca="false">B280*C280</f>
        <v>31.7682976578223</v>
      </c>
      <c r="J280" s="12" t="n">
        <f aca="false">COSH(B280)*COS(C280)</f>
        <v>35.418101601576</v>
      </c>
      <c r="K280" s="12" t="n">
        <f aca="false">SINH(B280)*SIN(C280)</f>
        <v>-368.461009778306</v>
      </c>
      <c r="L280" s="12" t="n">
        <f aca="false">COSH(C280)*COS(B280)</f>
        <v>58.0752547569189</v>
      </c>
      <c r="M280" s="12" t="n">
        <f aca="false">SINH(C280)*SIN(B280)</f>
        <v>19.4944453006487</v>
      </c>
      <c r="N280" s="12" t="n">
        <f aca="false">SINH(C280)/(COSH(C280)-COS(B280))</f>
        <v>-1.01558279333611</v>
      </c>
      <c r="O280" s="12" t="n">
        <f aca="false">SIN(B280)/(COSH(C280)-COS(B280))</f>
        <v>-0.00527689491306561</v>
      </c>
      <c r="P280" s="12" t="n">
        <f aca="false">SINH(B280)/(COSH(B280)-COS(C280))</f>
        <v>-1.00025490729133</v>
      </c>
      <c r="Q280" s="12" t="n">
        <f aca="false">SIN(C280)/(COSH(B280)-COS(C280))</f>
        <v>0.00268982959700351</v>
      </c>
      <c r="R280" s="12" t="n">
        <f aca="false">CHOOSE($K$1,B280,C280,D280,F280,H280,-H280,J280,L280,N280,P280)</f>
        <v>-4.55820208251953</v>
      </c>
      <c r="S280" s="12" t="n">
        <f aca="false">CHOOSE($K$1,C280,B280,E280,G280,I280,I280,K280,M280,O280,Q280)</f>
        <v>1.53028106023037</v>
      </c>
    </row>
    <row r="281" customFormat="false" ht="12.75" hidden="false" customHeight="false" outlineLevel="0" collapsed="false">
      <c r="A281" s="12" t="n">
        <v>265</v>
      </c>
      <c r="B281" s="12" t="n">
        <f aca="false">A281*$G$7+$C$6</f>
        <v>-6.58997010869565</v>
      </c>
      <c r="C281" s="12" t="n">
        <f aca="false">$C$2*SQRT($C$3*B281+$C$4)+$C$5</f>
        <v>-4.80093143877704</v>
      </c>
      <c r="D281" s="12" t="n">
        <f aca="false">C281*COS(B281)</f>
        <v>-4.57677340488226</v>
      </c>
      <c r="E281" s="12" t="n">
        <f aca="false">C281*SIN(B281)</f>
        <v>1.44985788275962</v>
      </c>
      <c r="F281" s="12" t="n">
        <f aca="false">B281*COS(C281)</f>
        <v>-0.582730045871779</v>
      </c>
      <c r="G281" s="12" t="n">
        <f aca="false">B281*SIN(C281)</f>
        <v>-6.5641550657446</v>
      </c>
      <c r="H281" s="12" t="n">
        <f aca="false">(B281^2-C281^2)/2</f>
        <v>10.1893816768322</v>
      </c>
      <c r="I281" s="12" t="n">
        <f aca="false">B281*C281</f>
        <v>31.6379946754379</v>
      </c>
      <c r="J281" s="12" t="n">
        <f aca="false">COSH(B281)*COS(C281)</f>
        <v>32.1767699031996</v>
      </c>
      <c r="K281" s="12" t="n">
        <f aca="false">SINH(B281)*SIN(C281)</f>
        <v>-362.453439760042</v>
      </c>
      <c r="L281" s="12" t="n">
        <f aca="false">COSH(C281)*COS(B281)</f>
        <v>57.9764076350924</v>
      </c>
      <c r="M281" s="12" t="n">
        <f aca="false">SINH(C281)*SIN(B281)</f>
        <v>18.3636330499321</v>
      </c>
      <c r="N281" s="12" t="n">
        <f aca="false">SINH(C281)/(COSH(C281)-COS(B281))</f>
        <v>-1.01578760306363</v>
      </c>
      <c r="O281" s="12" t="n">
        <f aca="false">SIN(B281)/(COSH(C281)-COS(B281))</f>
        <v>-0.00504480243174305</v>
      </c>
      <c r="P281" s="12" t="n">
        <f aca="false">SINH(B281)/(COSH(B281)-COS(C281))</f>
        <v>-1.00023929271168</v>
      </c>
      <c r="Q281" s="12" t="n">
        <f aca="false">SIN(C281)/(COSH(B281)-COS(C281))</f>
        <v>0.00273805684184031</v>
      </c>
      <c r="R281" s="12" t="n">
        <f aca="false">CHOOSE($K$1,B281,C281,D281,F281,H281,-H281,J281,L281,N281,P281)</f>
        <v>-4.57677340488226</v>
      </c>
      <c r="S281" s="12" t="n">
        <f aca="false">CHOOSE($K$1,C281,B281,E281,G281,I281,I281,K281,M281,O281,Q281)</f>
        <v>1.44985788275962</v>
      </c>
    </row>
    <row r="282" customFormat="false" ht="12.75" hidden="false" customHeight="false" outlineLevel="0" collapsed="false">
      <c r="A282" s="12" t="n">
        <v>266</v>
      </c>
      <c r="B282" s="12" t="n">
        <f aca="false">A282*$G$7+$C$6</f>
        <v>-6.57285760869565</v>
      </c>
      <c r="C282" s="12" t="n">
        <f aca="false">$C$2*SQRT($C$3*B282+$C$4)+$C$5</f>
        <v>-4.79363743864186</v>
      </c>
      <c r="D282" s="12" t="n">
        <f aca="false">C282*COS(B282)</f>
        <v>-4.59392266348104</v>
      </c>
      <c r="E282" s="12" t="n">
        <f aca="false">C282*SIN(B282)</f>
        <v>1.36924594397942</v>
      </c>
      <c r="F282" s="12" t="n">
        <f aca="false">B282*COS(C282)</f>
        <v>-0.533447186176984</v>
      </c>
      <c r="G282" s="12" t="n">
        <f aca="false">B282*SIN(C282)</f>
        <v>-6.55117479874779</v>
      </c>
      <c r="H282" s="12" t="n">
        <f aca="false">(B282^2-C282^2)/2</f>
        <v>10.1117486255197</v>
      </c>
      <c r="I282" s="12" t="n">
        <f aca="false">B282*C282</f>
        <v>31.5078963119055</v>
      </c>
      <c r="J282" s="12" t="n">
        <f aca="false">COSH(B282)*COS(C282)</f>
        <v>29.0311237680184</v>
      </c>
      <c r="K282" s="12" t="n">
        <f aca="false">SINH(B282)*SIN(C282)</f>
        <v>-356.524934698964</v>
      </c>
      <c r="L282" s="12" t="n">
        <f aca="false">COSH(C282)*COS(B282)</f>
        <v>57.858687585834</v>
      </c>
      <c r="M282" s="12" t="n">
        <f aca="false">SINH(C282)*SIN(B282)</f>
        <v>17.242759859568</v>
      </c>
      <c r="N282" s="12" t="n">
        <f aca="false">SINH(C282)/(COSH(C282)-COS(B282))</f>
        <v>-1.01598997506347</v>
      </c>
      <c r="O282" s="12" t="n">
        <f aca="false">SIN(B282)/(COSH(C282)-COS(B282))</f>
        <v>-0.00480745471535258</v>
      </c>
      <c r="P282" s="12" t="n">
        <f aca="false">SINH(B282)/(COSH(B282)-COS(C282))</f>
        <v>-1.00022303043154</v>
      </c>
      <c r="Q282" s="12" t="n">
        <f aca="false">SIN(C282)/(COSH(B282)-COS(C282))</f>
        <v>0.00278699935318349</v>
      </c>
      <c r="R282" s="12" t="n">
        <f aca="false">CHOOSE($K$1,B282,C282,D282,F282,H282,-H282,J282,L282,N282,P282)</f>
        <v>-4.59392266348104</v>
      </c>
      <c r="S282" s="12" t="n">
        <f aca="false">CHOOSE($K$1,C282,B282,E282,G282,I282,I282,K282,M282,O282,Q282)</f>
        <v>1.36924594397942</v>
      </c>
    </row>
    <row r="283" customFormat="false" ht="12.75" hidden="false" customHeight="false" outlineLevel="0" collapsed="false">
      <c r="A283" s="12" t="n">
        <v>267</v>
      </c>
      <c r="B283" s="12" t="n">
        <f aca="false">A283*$G$7+$C$6</f>
        <v>-6.55574510869565</v>
      </c>
      <c r="C283" s="12" t="n">
        <f aca="false">$C$2*SQRT($C$3*B283+$C$4)+$C$5</f>
        <v>-4.78633660571517</v>
      </c>
      <c r="D283" s="12" t="n">
        <f aca="false">C283*COS(B283)</f>
        <v>-4.60964879837785</v>
      </c>
      <c r="E283" s="12" t="n">
        <f aca="false">C283*SIN(B283)</f>
        <v>1.2884704338178</v>
      </c>
      <c r="F283" s="12" t="n">
        <f aca="false">B283*COS(C283)</f>
        <v>-0.484340085740909</v>
      </c>
      <c r="G283" s="12" t="n">
        <f aca="false">B283*SIN(C283)</f>
        <v>-6.53782904422649</v>
      </c>
      <c r="H283" s="12" t="n">
        <f aca="false">(B283^2-C283^2)/2</f>
        <v>10.034387913489</v>
      </c>
      <c r="I283" s="12" t="n">
        <f aca="false">B283*C283</f>
        <v>31.3780027914882</v>
      </c>
      <c r="J283" s="12" t="n">
        <f aca="false">COSH(B283)*COS(C283)</f>
        <v>25.9790438287729</v>
      </c>
      <c r="K283" s="12" t="n">
        <f aca="false">SINH(B283)*SIN(C283)</f>
        <v>-350.674795403285</v>
      </c>
      <c r="L283" s="12" t="n">
        <f aca="false">COSH(C283)*COS(B283)</f>
        <v>57.7224039205643</v>
      </c>
      <c r="M283" s="12" t="n">
        <f aca="false">SINH(C283)*SIN(B283)</f>
        <v>16.1320875480128</v>
      </c>
      <c r="N283" s="12" t="n">
        <f aca="false">SINH(C283)/(COSH(C283)-COS(B283))</f>
        <v>-1.01618980086169</v>
      </c>
      <c r="O283" s="12" t="n">
        <f aca="false">SIN(B283)/(COSH(C283)-COS(B283))</f>
        <v>-0.00456485199211918</v>
      </c>
      <c r="P283" s="12" t="n">
        <f aca="false">SINH(B283)/(COSH(B283)-COS(C283))</f>
        <v>-1.00020610320689</v>
      </c>
      <c r="Q283" s="12" t="n">
        <f aca="false">SIN(C283)/(COSH(B283)-COS(C283))</f>
        <v>0.00283666433965593</v>
      </c>
      <c r="R283" s="12" t="n">
        <f aca="false">CHOOSE($K$1,B283,C283,D283,F283,H283,-H283,J283,L283,N283,P283)</f>
        <v>-4.60964879837785</v>
      </c>
      <c r="S283" s="12" t="n">
        <f aca="false">CHOOSE($K$1,C283,B283,E283,G283,I283,I283,K283,M283,O283,Q283)</f>
        <v>1.2884704338178</v>
      </c>
    </row>
    <row r="284" customFormat="false" ht="12.75" hidden="false" customHeight="false" outlineLevel="0" collapsed="false">
      <c r="A284" s="12" t="n">
        <v>268</v>
      </c>
      <c r="B284" s="12" t="n">
        <f aca="false">A284*$G$7+$C$6</f>
        <v>-6.53863260869565</v>
      </c>
      <c r="C284" s="12" t="n">
        <f aca="false">$C$2*SQRT($C$3*B284+$C$4)+$C$5</f>
        <v>-4.77902892075868</v>
      </c>
      <c r="D284" s="12" t="n">
        <f aca="false">C284*COS(B284)</f>
        <v>-4.62395119638335</v>
      </c>
      <c r="E284" s="12" t="n">
        <f aca="false">C284*SIN(B284)</f>
        <v>1.2075565241068</v>
      </c>
      <c r="F284" s="12" t="n">
        <f aca="false">B284*COS(C284)</f>
        <v>-0.435411651521954</v>
      </c>
      <c r="G284" s="12" t="n">
        <f aca="false">B284*SIN(C284)</f>
        <v>-6.52411933407238</v>
      </c>
      <c r="H284" s="12" t="n">
        <f aca="false">(B284^2-C284^2)/2</f>
        <v>9.95729948302511</v>
      </c>
      <c r="I284" s="12" t="n">
        <f aca="false">B284*C284</f>
        <v>31.2483143391723</v>
      </c>
      <c r="J284" s="12" t="n">
        <f aca="false">COSH(B284)*COS(C284)</f>
        <v>23.018450453772</v>
      </c>
      <c r="K284" s="12" t="n">
        <f aca="false">SINH(B284)*SIN(C284)</f>
        <v>-344.902321081948</v>
      </c>
      <c r="L284" s="12" t="n">
        <f aca="false">COSH(C284)*COS(B284)</f>
        <v>57.5678684839629</v>
      </c>
      <c r="M284" s="12" t="n">
        <f aca="false">SINH(C284)*SIN(B284)</f>
        <v>15.0318705877408</v>
      </c>
      <c r="N284" s="12" t="n">
        <f aca="false">SINH(C284)/(COSH(C284)-COS(B284))</f>
        <v>-1.01638697108649</v>
      </c>
      <c r="O284" s="12" t="n">
        <f aca="false">SIN(B284)/(COSH(C284)-COS(B284))</f>
        <v>-0.00431699634493079</v>
      </c>
      <c r="P284" s="12" t="n">
        <f aca="false">SINH(B284)/(COSH(B284)-COS(C284))</f>
        <v>-1.00018849342474</v>
      </c>
      <c r="Q284" s="12" t="n">
        <f aca="false">SIN(C284)/(COSH(B284)-COS(C284))</f>
        <v>0.00288705898739143</v>
      </c>
      <c r="R284" s="12" t="n">
        <f aca="false">CHOOSE($K$1,B284,C284,D284,F284,H284,-H284,J284,L284,N284,P284)</f>
        <v>-4.62395119638335</v>
      </c>
      <c r="S284" s="12" t="n">
        <f aca="false">CHOOSE($K$1,C284,B284,E284,G284,I284,I284,K284,M284,O284,Q284)</f>
        <v>1.2075565241068</v>
      </c>
    </row>
    <row r="285" customFormat="false" ht="12.75" hidden="false" customHeight="false" outlineLevel="0" collapsed="false">
      <c r="A285" s="12" t="n">
        <v>269</v>
      </c>
      <c r="B285" s="12" t="n">
        <f aca="false">A285*$G$7+$C$6</f>
        <v>-6.52152010869565</v>
      </c>
      <c r="C285" s="12" t="n">
        <f aca="false">$C$2*SQRT($C$3*B285+$C$4)+$C$5</f>
        <v>-4.77171436444366</v>
      </c>
      <c r="D285" s="12" t="n">
        <f aca="false">C285*COS(B285)</f>
        <v>-4.63682969014614</v>
      </c>
      <c r="E285" s="12" t="n">
        <f aca="false">C285*SIN(B285)</f>
        <v>1.12652936065479</v>
      </c>
      <c r="F285" s="12" t="n">
        <f aca="false">B285*COS(C285)</f>
        <v>-0.386664780738623</v>
      </c>
      <c r="G285" s="12" t="n">
        <f aca="false">B285*SIN(C285)</f>
        <v>-6.51004722528632</v>
      </c>
      <c r="H285" s="12" t="n">
        <f aca="false">(B285^2-C285^2)/2</f>
        <v>9.88048327614188</v>
      </c>
      <c r="I285" s="12" t="n">
        <f aca="false">B285*C285</f>
        <v>31.1188311806712</v>
      </c>
      <c r="J285" s="12" t="n">
        <f aca="false">COSH(B285)*COS(C285)</f>
        <v>20.1473030952813</v>
      </c>
      <c r="K285" s="12" t="n">
        <f aca="false">SINH(B285)*SIN(C285)</f>
        <v>-339.206809610107</v>
      </c>
      <c r="L285" s="12" t="n">
        <f aca="false">COSH(C285)*COS(B285)</f>
        <v>57.3953955039578</v>
      </c>
      <c r="M285" s="12" t="n">
        <f aca="false">SINH(C285)*SIN(B285)</f>
        <v>13.9423561090214</v>
      </c>
      <c r="N285" s="12" t="n">
        <f aca="false">SINH(C285)/(COSH(C285)-COS(B285))</f>
        <v>-1.01658137549287</v>
      </c>
      <c r="O285" s="12" t="n">
        <f aca="false">SIN(B285)/(COSH(C285)-COS(B285))</f>
        <v>-0.00406389174394727</v>
      </c>
      <c r="P285" s="12" t="n">
        <f aca="false">SINH(B285)/(COSH(B285)-COS(C285))</f>
        <v>-1.00017018309673</v>
      </c>
      <c r="Q285" s="12" t="n">
        <f aca="false">SIN(C285)/(COSH(B285)-COS(C285))</f>
        <v>0.00293819045619128</v>
      </c>
      <c r="R285" s="12" t="n">
        <f aca="false">CHOOSE($K$1,B285,C285,D285,F285,H285,-H285,J285,L285,N285,P285)</f>
        <v>-4.63682969014614</v>
      </c>
      <c r="S285" s="12" t="n">
        <f aca="false">CHOOSE($K$1,C285,B285,E285,G285,I285,I285,K285,M285,O285,Q285)</f>
        <v>1.12652936065479</v>
      </c>
    </row>
    <row r="286" customFormat="false" ht="12.75" hidden="false" customHeight="false" outlineLevel="0" collapsed="false">
      <c r="A286" s="12" t="n">
        <v>270</v>
      </c>
      <c r="B286" s="12" t="n">
        <f aca="false">A286*$G$7+$C$6</f>
        <v>-6.50440760869565</v>
      </c>
      <c r="C286" s="12" t="n">
        <f aca="false">$C$2*SQRT($C$3*B286+$C$4)+$C$5</f>
        <v>-4.76439291735033</v>
      </c>
      <c r="D286" s="12" t="n">
        <f aca="false">C286*COS(B286)</f>
        <v>-4.64828455710134</v>
      </c>
      <c r="E286" s="12" t="n">
        <f aca="false">C286*SIN(B286)</f>
        <v>1.04541405534421</v>
      </c>
      <c r="F286" s="12" t="n">
        <f aca="false">B286*COS(C286)</f>
        <v>-0.33810236064797</v>
      </c>
      <c r="G286" s="12" t="n">
        <f aca="false">B286*SIN(C286)</f>
        <v>-6.49561429995518</v>
      </c>
      <c r="H286" s="12" t="n">
        <f aca="false">(B286^2-C286^2)/2</f>
        <v>9.80393923457994</v>
      </c>
      <c r="I286" s="12" t="n">
        <f aca="false">B286*C286</f>
        <v>30.9895535424292</v>
      </c>
      <c r="J286" s="12" t="n">
        <f aca="false">COSH(B286)*COS(C286)</f>
        <v>17.3635996471959</v>
      </c>
      <c r="K286" s="12" t="n">
        <f aca="false">SINH(B286)*SIN(C286)</f>
        <v>-333.587557786427</v>
      </c>
      <c r="L286" s="12" t="n">
        <f aca="false">COSH(C286)*COS(B286)</f>
        <v>57.2053014427685</v>
      </c>
      <c r="M286" s="12" t="n">
        <f aca="false">SINH(C286)*SIN(B286)</f>
        <v>12.8637839064119</v>
      </c>
      <c r="N286" s="12" t="n">
        <f aca="false">SINH(C286)/(COSH(C286)-COS(B286))</f>
        <v>-1.01677290298807</v>
      </c>
      <c r="O286" s="12" t="n">
        <f aca="false">SIN(B286)/(COSH(C286)-COS(B286))</f>
        <v>-0.00380554407907148</v>
      </c>
      <c r="P286" s="12" t="n">
        <f aca="false">SINH(B286)/(COSH(B286)-COS(C286))</f>
        <v>-1.00015115385263</v>
      </c>
      <c r="Q286" s="12" t="n">
        <f aca="false">SIN(C286)/(COSH(B286)-COS(C286))</f>
        <v>0.00299006587554549</v>
      </c>
      <c r="R286" s="12" t="n">
        <f aca="false">CHOOSE($K$1,B286,C286,D286,F286,H286,-H286,J286,L286,N286,P286)</f>
        <v>-4.64828455710134</v>
      </c>
      <c r="S286" s="12" t="n">
        <f aca="false">CHOOSE($K$1,C286,B286,E286,G286,I286,I286,K286,M286,O286,Q286)</f>
        <v>1.04541405534421</v>
      </c>
    </row>
    <row r="287" customFormat="false" ht="12.75" hidden="false" customHeight="false" outlineLevel="0" collapsed="false">
      <c r="A287" s="12" t="n">
        <v>271</v>
      </c>
      <c r="B287" s="12" t="n">
        <f aca="false">A287*$G$7+$C$6</f>
        <v>-6.48729510869565</v>
      </c>
      <c r="C287" s="12" t="n">
        <f aca="false">$C$2*SQRT($C$3*B287+$C$4)+$C$5</f>
        <v>-4.75706455996726</v>
      </c>
      <c r="D287" s="12" t="n">
        <f aca="false">C287*COS(B287)</f>
        <v>-4.65831651827908</v>
      </c>
      <c r="E287" s="12" t="n">
        <f aca="false">C287*SIN(B287)</f>
        <v>0.96423567825751</v>
      </c>
      <c r="F287" s="12" t="n">
        <f aca="false">B287*COS(C287)</f>
        <v>-0.289727268323518</v>
      </c>
      <c r="G287" s="12" t="n">
        <f aca="false">B287*SIN(C287)</f>
        <v>-6.4808221652269</v>
      </c>
      <c r="H287" s="12" t="n">
        <f aca="false">(B287^2-C287^2)/2</f>
        <v>9.72766729980503</v>
      </c>
      <c r="I287" s="12" t="n">
        <f aca="false">B287*C287</f>
        <v>30.860481651625</v>
      </c>
      <c r="J287" s="12" t="n">
        <f aca="false">COSH(B287)*COS(C287)</f>
        <v>14.665375811894</v>
      </c>
      <c r="K287" s="12" t="n">
        <f aca="false">SINH(B287)*SIN(C287)</f>
        <v>-328.04386158238</v>
      </c>
      <c r="L287" s="12" t="n">
        <f aca="false">COSH(C287)*COS(B287)</f>
        <v>56.9979048490478</v>
      </c>
      <c r="M287" s="12" t="n">
        <f aca="false">SINH(C287)*SIN(B287)</f>
        <v>11.7963864479324</v>
      </c>
      <c r="N287" s="12" t="n">
        <f aca="false">SINH(C287)/(COSH(C287)-COS(B287))</f>
        <v>-1.0169614416579</v>
      </c>
      <c r="O287" s="12" t="n">
        <f aca="false">SIN(B287)/(COSH(C287)-COS(B287))</f>
        <v>-0.00354196119226204</v>
      </c>
      <c r="P287" s="12" t="n">
        <f aca="false">SINH(B287)/(COSH(B287)-COS(C287))</f>
        <v>-1.00013138693372</v>
      </c>
      <c r="Q287" s="12" t="n">
        <f aca="false">SIN(C287)/(COSH(B287)-COS(C287))</f>
        <v>0.00304269234051523</v>
      </c>
      <c r="R287" s="12" t="n">
        <f aca="false">CHOOSE($K$1,B287,C287,D287,F287,H287,-H287,J287,L287,N287,P287)</f>
        <v>-4.65831651827908</v>
      </c>
      <c r="S287" s="12" t="n">
        <f aca="false">CHOOSE($K$1,C287,B287,E287,G287,I287,I287,K287,M287,O287,Q287)</f>
        <v>0.96423567825751</v>
      </c>
    </row>
    <row r="288" customFormat="false" ht="12.75" hidden="false" customHeight="false" outlineLevel="0" collapsed="false">
      <c r="A288" s="12" t="n">
        <v>272</v>
      </c>
      <c r="B288" s="12" t="n">
        <f aca="false">A288*$G$7+$C$6</f>
        <v>-6.47018260869565</v>
      </c>
      <c r="C288" s="12" t="n">
        <f aca="false">$C$2*SQRT($C$3*B288+$C$4)+$C$5</f>
        <v>-4.74972927269076</v>
      </c>
      <c r="D288" s="12" t="n">
        <f aca="false">C288*COS(B288)</f>
        <v>-4.66692673697362</v>
      </c>
      <c r="E288" s="12" t="n">
        <f aca="false">C288*SIN(B288)</f>
        <v>0.883019249833343</v>
      </c>
      <c r="F288" s="12" t="n">
        <f aca="false">B288*COS(C288)</f>
        <v>-0.241542370432666</v>
      </c>
      <c r="G288" s="12" t="n">
        <f aca="false">B288*SIN(C288)</f>
        <v>-6.46567245328384</v>
      </c>
      <c r="H288" s="12" t="n">
        <f aca="false">(B288^2-C288^2)/2</f>
        <v>9.65166741300611</v>
      </c>
      <c r="I288" s="12" t="n">
        <f aca="false">B288*C288</f>
        <v>30.7316157361764</v>
      </c>
      <c r="J288" s="12" t="n">
        <f aca="false">COSH(B288)*COS(C288)</f>
        <v>12.050704476167</v>
      </c>
      <c r="K288" s="12" t="n">
        <f aca="false">SINH(B288)*SIN(C288)</f>
        <v>-322.575016383743</v>
      </c>
      <c r="L288" s="12" t="n">
        <f aca="false">COSH(C288)*COS(B288)</f>
        <v>56.7735262111647</v>
      </c>
      <c r="M288" s="12" t="n">
        <f aca="false">SINH(C288)*SIN(B288)</f>
        <v>10.7403888868834</v>
      </c>
      <c r="N288" s="12" t="n">
        <f aca="false">SINH(C288)/(COSH(C288)-COS(B288))</f>
        <v>-1.01714687879396</v>
      </c>
      <c r="O288" s="12" t="n">
        <f aca="false">SIN(B288)/(COSH(C288)-COS(B288))</f>
        <v>-0.00327315290966615</v>
      </c>
      <c r="P288" s="12" t="n">
        <f aca="false">SINH(B288)/(COSH(B288)-COS(C288))</f>
        <v>-1.00011086318612</v>
      </c>
      <c r="Q288" s="12" t="n">
        <f aca="false">SIN(C288)/(COSH(B288)-COS(C288))</f>
        <v>0.00309607690747323</v>
      </c>
      <c r="R288" s="12" t="n">
        <f aca="false">CHOOSE($K$1,B288,C288,D288,F288,H288,-H288,J288,L288,N288,P288)</f>
        <v>-4.66692673697362</v>
      </c>
      <c r="S288" s="12" t="n">
        <f aca="false">CHOOSE($K$1,C288,B288,E288,G288,I288,I288,K288,M288,O288,Q288)</f>
        <v>0.883019249833343</v>
      </c>
    </row>
    <row r="289" customFormat="false" ht="12.75" hidden="false" customHeight="false" outlineLevel="0" collapsed="false">
      <c r="A289" s="12" t="n">
        <v>273</v>
      </c>
      <c r="B289" s="12" t="n">
        <f aca="false">A289*$G$7+$C$6</f>
        <v>-6.45307010869565</v>
      </c>
      <c r="C289" s="12" t="n">
        <f aca="false">$C$2*SQRT($C$3*B289+$C$4)+$C$5</f>
        <v>-4.74238703582429</v>
      </c>
      <c r="D289" s="12" t="n">
        <f aca="false">C289*COS(B289)</f>
        <v>-4.67411681727366</v>
      </c>
      <c r="E289" s="12" t="n">
        <f aca="false">C289*SIN(B289)</f>
        <v>0.801789733055881</v>
      </c>
      <c r="F289" s="12" t="n">
        <f aca="false">B289*COS(C289)</f>
        <v>-0.193550523013475</v>
      </c>
      <c r="G289" s="12" t="n">
        <f aca="false">B289*SIN(C289)</f>
        <v>-6.4501668213142</v>
      </c>
      <c r="H289" s="12" t="n">
        <f aca="false">(B289^2-C289^2)/2</f>
        <v>9.57593951509352</v>
      </c>
      <c r="I289" s="12" t="n">
        <f aca="false">B289*C289</f>
        <v>30.6029560247435</v>
      </c>
      <c r="J289" s="12" t="n">
        <f aca="false">COSH(B289)*COS(C289)</f>
        <v>9.51769509611031</v>
      </c>
      <c r="K289" s="12" t="n">
        <f aca="false">SINH(B289)*SIN(C289)</f>
        <v>-317.180317224451</v>
      </c>
      <c r="L289" s="12" t="n">
        <f aca="false">COSH(C289)*COS(B289)</f>
        <v>56.5324878116683</v>
      </c>
      <c r="M289" s="12" t="n">
        <f aca="false">SINH(C289)*SIN(B289)</f>
        <v>9.69600907626892</v>
      </c>
      <c r="N289" s="12" t="n">
        <f aca="false">SINH(C289)/(COSH(C289)-COS(B289))</f>
        <v>-1.01732910092179</v>
      </c>
      <c r="O289" s="12" t="n">
        <f aca="false">SIN(B289)/(COSH(C289)-COS(B289))</f>
        <v>-0.00299913107355116</v>
      </c>
      <c r="P289" s="12" t="n">
        <f aca="false">SINH(B289)/(COSH(B289)-COS(C289))</f>
        <v>-1.00008956305407</v>
      </c>
      <c r="Q289" s="12" t="n">
        <f aca="false">SIN(C289)/(COSH(B289)-COS(C289))</f>
        <v>0.00315022658969828</v>
      </c>
      <c r="R289" s="12" t="n">
        <f aca="false">CHOOSE($K$1,B289,C289,D289,F289,H289,-H289,J289,L289,N289,P289)</f>
        <v>-4.67411681727366</v>
      </c>
      <c r="S289" s="12" t="n">
        <f aca="false">CHOOSE($K$1,C289,B289,E289,G289,I289,I289,K289,M289,O289,Q289)</f>
        <v>0.801789733055881</v>
      </c>
    </row>
    <row r="290" customFormat="false" ht="12.75" hidden="false" customHeight="false" outlineLevel="0" collapsed="false">
      <c r="A290" s="12" t="n">
        <v>274</v>
      </c>
      <c r="B290" s="12" t="n">
        <f aca="false">A290*$G$7+$C$6</f>
        <v>-6.43595760869565</v>
      </c>
      <c r="C290" s="12" t="n">
        <f aca="false">$C$2*SQRT($C$3*B290+$C$4)+$C$5</f>
        <v>-4.73503782957782</v>
      </c>
      <c r="D290" s="12" t="n">
        <f aca="false">C290*COS(B290)</f>
        <v>-4.67988880245474</v>
      </c>
      <c r="E290" s="12" t="n">
        <f aca="false">C290*SIN(B290)</f>
        <v>0.720572025679469</v>
      </c>
      <c r="F290" s="12" t="n">
        <f aca="false">B290*COS(C290)</f>
        <v>-0.145754571250891</v>
      </c>
      <c r="G290" s="12" t="n">
        <f aca="false">B290*SIN(C290)</f>
        <v>-6.43430695148179</v>
      </c>
      <c r="H290" s="12" t="n">
        <f aca="false">(B290^2-C290^2)/2</f>
        <v>9.5004835466972</v>
      </c>
      <c r="I290" s="12" t="n">
        <f aca="false">B290*C290</f>
        <v>30.4745027467331</v>
      </c>
      <c r="J290" s="12" t="n">
        <f aca="false">COSH(B290)*COS(C290)</f>
        <v>7.06449309087338</v>
      </c>
      <c r="K290" s="12" t="n">
        <f aca="false">SINH(B290)*SIN(C290)</f>
        <v>-311.859059013011</v>
      </c>
      <c r="L290" s="12" t="n">
        <f aca="false">COSH(C290)*COS(B290)</f>
        <v>56.2751135829744</v>
      </c>
      <c r="M290" s="12" t="n">
        <f aca="false">SINH(C290)*SIN(B290)</f>
        <v>8.6634575857871</v>
      </c>
      <c r="N290" s="12" t="n">
        <f aca="false">SINH(C290)/(COSH(C290)-COS(B290))</f>
        <v>-1.01750799382986</v>
      </c>
      <c r="O290" s="12" t="n">
        <f aca="false">SIN(B290)/(COSH(C290)-COS(B290))</f>
        <v>-0.00271990957401257</v>
      </c>
      <c r="P290" s="12" t="n">
        <f aca="false">SINH(B290)/(COSH(B290)-COS(C290))</f>
        <v>-1.00006746657305</v>
      </c>
      <c r="Q290" s="12" t="n">
        <f aca="false">SIN(C290)/(COSH(B290)-COS(C290))</f>
        <v>0.00320514835282053</v>
      </c>
      <c r="R290" s="12" t="n">
        <f aca="false">CHOOSE($K$1,B290,C290,D290,F290,H290,-H290,J290,L290,N290,P290)</f>
        <v>-4.67988880245474</v>
      </c>
      <c r="S290" s="12" t="n">
        <f aca="false">CHOOSE($K$1,C290,B290,E290,G290,I290,I290,K290,M290,O290,Q290)</f>
        <v>0.720572025679469</v>
      </c>
    </row>
    <row r="291" customFormat="false" ht="12.75" hidden="false" customHeight="false" outlineLevel="0" collapsed="false">
      <c r="A291" s="12" t="n">
        <v>275</v>
      </c>
      <c r="B291" s="12" t="n">
        <f aca="false">A291*$G$7+$C$6</f>
        <v>-6.41884510869565</v>
      </c>
      <c r="C291" s="12" t="n">
        <f aca="false">$C$2*SQRT($C$3*B291+$C$4)+$C$5</f>
        <v>-4.72768163406723</v>
      </c>
      <c r="D291" s="12" t="n">
        <f aca="false">C291*COS(B291)</f>
        <v>-4.68424517323433</v>
      </c>
      <c r="E291" s="12" t="n">
        <f aca="false">C291*SIN(B291)</f>
        <v>0.639390952491108</v>
      </c>
      <c r="F291" s="12" t="n">
        <f aca="false">B291*COS(C291)</f>
        <v>-0.0981573492524873</v>
      </c>
      <c r="G291" s="12" t="n">
        <f aca="false">B291*SIN(C291)</f>
        <v>-6.41809455089389</v>
      </c>
      <c r="H291" s="12" t="n">
        <f aca="false">(B291^2-C291^2)/2</f>
        <v>9.42529944816475</v>
      </c>
      <c r="I291" s="12" t="n">
        <f aca="false">B291*C291</f>
        <v>30.3462561323027</v>
      </c>
      <c r="J291" s="12" t="n">
        <f aca="false">COSH(B291)*COS(C291)</f>
        <v>4.68927924516587</v>
      </c>
      <c r="K291" s="12" t="n">
        <f aca="false">SINH(B291)*SIN(C291)</f>
        <v>-306.610536751624</v>
      </c>
      <c r="L291" s="12" t="n">
        <f aca="false">COSH(C291)*COS(B291)</f>
        <v>56.0017289643149</v>
      </c>
      <c r="M291" s="12" t="n">
        <f aca="false">SINH(C291)*SIN(B291)</f>
        <v>7.6429377213481</v>
      </c>
      <c r="N291" s="12" t="n">
        <f aca="false">SINH(C291)/(COSH(C291)-COS(B291))</f>
        <v>-1.01768344259951</v>
      </c>
      <c r="O291" s="12" t="n">
        <f aca="false">SIN(B291)/(COSH(C291)-COS(B291))</f>
        <v>-0.00243550438043568</v>
      </c>
      <c r="P291" s="12" t="n">
        <f aca="false">SINH(B291)/(COSH(B291)-COS(C291))</f>
        <v>-1.00004455336294</v>
      </c>
      <c r="Q291" s="12" t="n">
        <f aca="false">SIN(C291)/(COSH(B291)-COS(C291))</f>
        <v>0.00326084911011376</v>
      </c>
      <c r="R291" s="12" t="n">
        <f aca="false">CHOOSE($K$1,B291,C291,D291,F291,H291,-H291,J291,L291,N291,P291)</f>
        <v>-4.68424517323433</v>
      </c>
      <c r="S291" s="12" t="n">
        <f aca="false">CHOOSE($K$1,C291,B291,E291,G291,I291,I291,K291,M291,O291,Q291)</f>
        <v>0.639390952491108</v>
      </c>
    </row>
    <row r="292" customFormat="false" ht="12.75" hidden="false" customHeight="false" outlineLevel="0" collapsed="false">
      <c r="A292" s="12" t="n">
        <v>276</v>
      </c>
      <c r="B292" s="12" t="n">
        <f aca="false">A292*$G$7+$C$6</f>
        <v>-6.40173260869565</v>
      </c>
      <c r="C292" s="12" t="n">
        <f aca="false">$C$2*SQRT($C$3*B292+$C$4)+$C$5</f>
        <v>-4.72031842931365</v>
      </c>
      <c r="D292" s="12" t="n">
        <f aca="false">C292*COS(B292)</f>
        <v>-4.68718884589057</v>
      </c>
      <c r="E292" s="12" t="n">
        <f aca="false">C292*SIN(B292)</f>
        <v>0.558271257613257</v>
      </c>
      <c r="F292" s="12" t="n">
        <f aca="false">B292*COS(C292)</f>
        <v>-0.0507616798236903</v>
      </c>
      <c r="G292" s="12" t="n">
        <f aca="false">B292*SIN(C292)</f>
        <v>-6.40153135156727</v>
      </c>
      <c r="H292" s="12" t="n">
        <f aca="false">(B292^2-C292^2)/2</f>
        <v>9.35038715955958</v>
      </c>
      <c r="I292" s="12" t="n">
        <f aca="false">B292*C292</f>
        <v>30.2182164123642</v>
      </c>
      <c r="J292" s="12" t="n">
        <f aca="false">COSH(B292)*COS(C292)</f>
        <v>2.39026912041405</v>
      </c>
      <c r="K292" s="12" t="n">
        <f aca="false">SINH(B292)*SIN(C292)</f>
        <v>-301.434045748205</v>
      </c>
      <c r="L292" s="12" t="n">
        <f aca="false">COSH(C292)*COS(B292)</f>
        <v>55.7126607599866</v>
      </c>
      <c r="M292" s="12" t="n">
        <f aca="false">SINH(C292)*SIN(B292)</f>
        <v>6.6346455470813</v>
      </c>
      <c r="N292" s="12" t="n">
        <f aca="false">SINH(C292)/(COSH(C292)-COS(B292))</f>
        <v>-1.01785533163576</v>
      </c>
      <c r="O292" s="12" t="n">
        <f aca="false">SIN(B292)/(COSH(C292)-COS(B292))</f>
        <v>-0.00214593357268831</v>
      </c>
      <c r="P292" s="12" t="n">
        <f aca="false">SINH(B292)/(COSH(B292)-COS(C292))</f>
        <v>-1.00002080262097</v>
      </c>
      <c r="Q292" s="12" t="n">
        <f aca="false">SIN(C292)/(COSH(B292)-COS(C292))</f>
        <v>0.00331733571763083</v>
      </c>
      <c r="R292" s="12" t="n">
        <f aca="false">CHOOSE($K$1,B292,C292,D292,F292,H292,-H292,J292,L292,N292,P292)</f>
        <v>-4.68718884589057</v>
      </c>
      <c r="S292" s="12" t="n">
        <f aca="false">CHOOSE($K$1,C292,B292,E292,G292,I292,I292,K292,M292,O292,Q292)</f>
        <v>0.558271257613257</v>
      </c>
    </row>
    <row r="293" customFormat="false" ht="12.75" hidden="false" customHeight="false" outlineLevel="0" collapsed="false">
      <c r="A293" s="12" t="n">
        <v>277</v>
      </c>
      <c r="B293" s="12" t="n">
        <f aca="false">A293*$G$7+$C$6</f>
        <v>-6.38462010869565</v>
      </c>
      <c r="C293" s="12" t="n">
        <f aca="false">$C$2*SQRT($C$3*B293+$C$4)+$C$5</f>
        <v>-4.71294819524285</v>
      </c>
      <c r="D293" s="12" t="n">
        <f aca="false">C293*COS(B293)</f>
        <v>-4.68872317024544</v>
      </c>
      <c r="E293" s="12" t="n">
        <f aca="false">C293*SIN(B293)</f>
        <v>0.477237596849241</v>
      </c>
      <c r="F293" s="12" t="n">
        <f aca="false">B293*COS(C293)</f>
        <v>-0.00357037424242623</v>
      </c>
      <c r="G293" s="12" t="n">
        <f aca="false">B293*SIN(C293)</f>
        <v>-6.38461911039246</v>
      </c>
      <c r="H293" s="12" t="n">
        <f aca="false">(B293^2-C293^2)/2</f>
        <v>9.27574662065901</v>
      </c>
      <c r="I293" s="12" t="n">
        <f aca="false">B293*C293</f>
        <v>30.0903838185884</v>
      </c>
      <c r="J293" s="12" t="n">
        <f aca="false">COSH(B293)*COS(C293)</f>
        <v>0.165712474459923</v>
      </c>
      <c r="K293" s="12" t="n">
        <f aca="false">SINH(B293)*SIN(C293)</f>
        <v>-296.328881821453</v>
      </c>
      <c r="L293" s="12" t="n">
        <f aca="false">COSH(C293)*COS(B293)</f>
        <v>55.4082369989394</v>
      </c>
      <c r="M293" s="12" t="n">
        <f aca="false">SINH(C293)*SIN(B293)</f>
        <v>5.63876990979042</v>
      </c>
      <c r="N293" s="12" t="n">
        <f aca="false">SINH(C293)/(COSH(C293)-COS(B293))</f>
        <v>-1.01802354469911</v>
      </c>
      <c r="O293" s="12" t="n">
        <f aca="false">SIN(B293)/(COSH(C293)-COS(B293))</f>
        <v>-0.00185121737202054</v>
      </c>
      <c r="P293" s="12" t="n">
        <f aca="false">SINH(B293)/(COSH(B293)-COS(C293))</f>
        <v>-0.999996193114687</v>
      </c>
      <c r="Q293" s="12" t="n">
        <f aca="false">SIN(C293)/(COSH(B293)-COS(C293))</f>
        <v>0.00337461496917867</v>
      </c>
      <c r="R293" s="12" t="n">
        <f aca="false">CHOOSE($K$1,B293,C293,D293,F293,H293,-H293,J293,L293,N293,P293)</f>
        <v>-4.68872317024544</v>
      </c>
      <c r="S293" s="12" t="n">
        <f aca="false">CHOOSE($K$1,C293,B293,E293,G293,I293,I293,K293,M293,O293,Q293)</f>
        <v>0.477237596849241</v>
      </c>
    </row>
    <row r="294" customFormat="false" ht="12.75" hidden="false" customHeight="false" outlineLevel="0" collapsed="false">
      <c r="A294" s="12" t="n">
        <v>278</v>
      </c>
      <c r="B294" s="12" t="n">
        <f aca="false">A294*$G$7+$C$6</f>
        <v>-6.36750760869565</v>
      </c>
      <c r="C294" s="12" t="n">
        <f aca="false">$C$2*SQRT($C$3*B294+$C$4)+$C$5</f>
        <v>-4.70557091168461</v>
      </c>
      <c r="D294" s="12" t="n">
        <f aca="false">C294*COS(B294)</f>
        <v>-4.68885192751325</v>
      </c>
      <c r="E294" s="12" t="n">
        <f aca="false">C294*SIN(B294)</f>
        <v>0.396314530073761</v>
      </c>
      <c r="F294" s="12" t="n">
        <f aca="false">B294*COS(C294)</f>
        <v>0.043413767966705</v>
      </c>
      <c r="G294" s="12" t="n">
        <f aca="false">B294*SIN(C294)</f>
        <v>-6.36735960909606</v>
      </c>
      <c r="H294" s="12" t="n">
        <f aca="false">(B294^2-C294^2)/2</f>
        <v>9.20137777095235</v>
      </c>
      <c r="I294" s="12" t="n">
        <f aca="false">B294*C294</f>
        <v>29.9627585834087</v>
      </c>
      <c r="J294" s="12" t="n">
        <f aca="false">COSH(B294)*COS(C294)</f>
        <v>-1.98610731029501</v>
      </c>
      <c r="K294" s="12" t="n">
        <f aca="false">SINH(B294)*SIN(C294)</f>
        <v>-291.294341499141</v>
      </c>
      <c r="L294" s="12" t="n">
        <f aca="false">COSH(C294)*COS(B294)</f>
        <v>55.0887867957382</v>
      </c>
      <c r="M294" s="12" t="n">
        <f aca="false">SINH(C294)*SIN(B294)</f>
        <v>4.6554924658173</v>
      </c>
      <c r="N294" s="12" t="n">
        <f aca="false">SINH(C294)/(COSH(C294)-COS(B294))</f>
        <v>-1.01818796493813</v>
      </c>
      <c r="O294" s="12" t="n">
        <f aca="false">SIN(B294)/(COSH(C294)-COS(B294))</f>
        <v>-0.00155137817164814</v>
      </c>
      <c r="P294" s="12" t="n">
        <f aca="false">SINH(B294)/(COSH(B294)-COS(C294))</f>
        <v>-0.999970703174807</v>
      </c>
      <c r="Q294" s="12" t="n">
        <f aca="false">SIN(C294)/(COSH(B294)-COS(C294))</f>
        <v>0.00343269359112883</v>
      </c>
      <c r="R294" s="12" t="n">
        <f aca="false">CHOOSE($K$1,B294,C294,D294,F294,H294,-H294,J294,L294,N294,P294)</f>
        <v>-4.68885192751325</v>
      </c>
      <c r="S294" s="12" t="n">
        <f aca="false">CHOOSE($K$1,C294,B294,E294,G294,I294,I294,K294,M294,O294,Q294)</f>
        <v>0.396314530073761</v>
      </c>
    </row>
    <row r="295" customFormat="false" ht="12.75" hidden="false" customHeight="false" outlineLevel="0" collapsed="false">
      <c r="A295" s="12" t="n">
        <v>279</v>
      </c>
      <c r="B295" s="12" t="n">
        <f aca="false">A295*$G$7+$C$6</f>
        <v>-6.35039510869565</v>
      </c>
      <c r="C295" s="12" t="n">
        <f aca="false">$C$2*SQRT($C$3*B295+$C$4)+$C$5</f>
        <v>-4.69818655837204</v>
      </c>
      <c r="D295" s="12" t="n">
        <f aca="false">C295*COS(B295)</f>
        <v>-4.68757932801553</v>
      </c>
      <c r="E295" s="12" t="n">
        <f aca="false">C295*SIN(B295)</f>
        <v>0.315526513670828</v>
      </c>
      <c r="F295" s="12" t="n">
        <f aca="false">B295*COS(C295)</f>
        <v>0.0901879592586851</v>
      </c>
      <c r="G295" s="12" t="n">
        <f aca="false">B295*SIN(C295)</f>
        <v>-6.34975465420125</v>
      </c>
      <c r="H295" s="12" t="n">
        <f aca="false">(B295^2-C295^2)/2</f>
        <v>9.12728054963896</v>
      </c>
      <c r="I295" s="12" t="n">
        <f aca="false">B295*C295</f>
        <v>29.8353409400255</v>
      </c>
      <c r="J295" s="12" t="n">
        <f aca="false">COSH(B295)*COS(C295)</f>
        <v>-4.06687379040195</v>
      </c>
      <c r="K295" s="12" t="n">
        <f aca="false">SINH(B295)*SIN(C295)</f>
        <v>-286.329722209791</v>
      </c>
      <c r="L295" s="12" t="n">
        <f aca="false">COSH(C295)*COS(B295)</f>
        <v>54.7546402129366</v>
      </c>
      <c r="M295" s="12" t="n">
        <f aca="false">SINH(C295)*SIN(B295)</f>
        <v>3.68498771027316</v>
      </c>
      <c r="N295" s="12" t="n">
        <f aca="false">SINH(C295)/(COSH(C295)-COS(B295))</f>
        <v>-1.01834847492313</v>
      </c>
      <c r="O295" s="12" t="n">
        <f aca="false">SIN(B295)/(COSH(C295)-COS(B295))</f>
        <v>-0.00124644056699498</v>
      </c>
      <c r="P295" s="12" t="n">
        <f aca="false">SINH(B295)/(COSH(B295)-COS(C295))</f>
        <v>-0.999944310688005</v>
      </c>
      <c r="Q295" s="12" t="n">
        <f aca="false">SIN(C295)/(COSH(B295)-COS(C295))</f>
        <v>0.00349157823705961</v>
      </c>
      <c r="R295" s="12" t="n">
        <f aca="false">CHOOSE($K$1,B295,C295,D295,F295,H295,-H295,J295,L295,N295,P295)</f>
        <v>-4.68757932801553</v>
      </c>
      <c r="S295" s="12" t="n">
        <f aca="false">CHOOSE($K$1,C295,B295,E295,G295,I295,I295,K295,M295,O295,Q295)</f>
        <v>0.315526513670828</v>
      </c>
    </row>
    <row r="296" customFormat="false" ht="12.75" hidden="false" customHeight="false" outlineLevel="0" collapsed="false">
      <c r="A296" s="12" t="n">
        <v>280</v>
      </c>
      <c r="B296" s="12" t="n">
        <f aca="false">A296*$G$7+$C$6</f>
        <v>-6.33328260869565</v>
      </c>
      <c r="C296" s="12" t="n">
        <f aca="false">$C$2*SQRT($C$3*B296+$C$4)+$C$5</f>
        <v>-4.69079511494098</v>
      </c>
      <c r="D296" s="12" t="n">
        <f aca="false">C296*COS(B296)</f>
        <v>-4.68491000876305</v>
      </c>
      <c r="E296" s="12" t="n">
        <f aca="false">C296*SIN(B296)</f>
        <v>0.234897893021427</v>
      </c>
      <c r="F296" s="12" t="n">
        <f aca="false">B296*COS(C296)</f>
        <v>0.136749424294971</v>
      </c>
      <c r="G296" s="12" t="n">
        <f aca="false">B296*SIN(C296)</f>
        <v>-6.33180607698639</v>
      </c>
      <c r="H296" s="12" t="n">
        <f aca="false">(B296^2-C296^2)/2</f>
        <v>9.05345489562633</v>
      </c>
      <c r="I296" s="12" t="n">
        <f aca="false">B296*C296</f>
        <v>29.7081311224102</v>
      </c>
      <c r="J296" s="12" t="n">
        <f aca="false">COSH(B296)*COS(C296)</f>
        <v>-6.07823801664422</v>
      </c>
      <c r="K296" s="12" t="n">
        <f aca="false">SINH(B296)*SIN(C296)</f>
        <v>-281.434322467878</v>
      </c>
      <c r="L296" s="12" t="n">
        <f aca="false">COSH(C296)*COS(B296)</f>
        <v>54.4061281248941</v>
      </c>
      <c r="M296" s="12" t="n">
        <f aca="false">SINH(C296)*SIN(B296)</f>
        <v>2.72742300859548</v>
      </c>
      <c r="N296" s="12" t="n">
        <f aca="false">SINH(C296)/(COSH(C296)-COS(B296))</f>
        <v>-1.01850495668058</v>
      </c>
      <c r="O296" s="12" t="n">
        <f aca="false">SIN(B296)/(COSH(C296)-COS(B296))</f>
        <v>-0.000936431385569874</v>
      </c>
      <c r="P296" s="12" t="n">
        <f aca="false">SINH(B296)/(COSH(B296)-COS(C296))</f>
        <v>-0.999916993089614</v>
      </c>
      <c r="Q296" s="12" t="n">
        <f aca="false">SIN(C296)/(COSH(B296)-COS(C296))</f>
        <v>0.00355127548222584</v>
      </c>
      <c r="R296" s="12" t="n">
        <f aca="false">CHOOSE($K$1,B296,C296,D296,F296,H296,-H296,J296,L296,N296,P296)</f>
        <v>-4.68491000876305</v>
      </c>
      <c r="S296" s="12" t="n">
        <f aca="false">CHOOSE($K$1,C296,B296,E296,G296,I296,I296,K296,M296,O296,Q296)</f>
        <v>0.234897893021427</v>
      </c>
    </row>
    <row r="297" customFormat="false" ht="12.75" hidden="false" customHeight="false" outlineLevel="0" collapsed="false">
      <c r="A297" s="12" t="n">
        <v>281</v>
      </c>
      <c r="B297" s="12" t="n">
        <f aca="false">A297*$G$7+$C$6</f>
        <v>-6.31617010869565</v>
      </c>
      <c r="C297" s="12" t="n">
        <f aca="false">$C$2*SQRT($C$3*B297+$C$4)+$C$5</f>
        <v>-4.68339656092929</v>
      </c>
      <c r="D297" s="12" t="n">
        <f aca="false">C297*COS(B297)</f>
        <v>-4.68084903090636</v>
      </c>
      <c r="E297" s="12" t="n">
        <f aca="false">C297*SIN(B297)</f>
        <v>0.154452895043359</v>
      </c>
      <c r="F297" s="12" t="n">
        <f aca="false">B297*COS(C297)</f>
        <v>0.183095400170627</v>
      </c>
      <c r="G297" s="12" t="n">
        <f aca="false">B297*SIN(C297)</f>
        <v>-6.31351573344177</v>
      </c>
      <c r="H297" s="12" t="n">
        <f aca="false">(B297^2-C297^2)/2</f>
        <v>8.97990074752808</v>
      </c>
      <c r="I297" s="12" t="n">
        <f aca="false">B297*C297</f>
        <v>29.5811293653096</v>
      </c>
      <c r="J297" s="12" t="n">
        <f aca="false">COSH(B297)*COS(C297)</f>
        <v>-8.02181908116651</v>
      </c>
      <c r="K297" s="12" t="n">
        <f aca="false">SINH(B297)*SIN(C297)</f>
        <v>-276.607442052724</v>
      </c>
      <c r="L297" s="12" t="n">
        <f aca="false">COSH(C297)*COS(B297)</f>
        <v>54.0435820830738</v>
      </c>
      <c r="M297" s="12" t="n">
        <f aca="false">SINH(C297)*SIN(B297)</f>
        <v>1.78295863039025</v>
      </c>
      <c r="N297" s="12" t="n">
        <f aca="false">SINH(C297)/(COSH(C297)-COS(B297))</f>
        <v>-1.01865729172863</v>
      </c>
      <c r="O297" s="12" t="n">
        <f aca="false">SIN(B297)/(COSH(C297)-COS(B297))</f>
        <v>-0.000621379716452918</v>
      </c>
      <c r="P297" s="12" t="n">
        <f aca="false">SINH(B297)/(COSH(B297)-COS(C297))</f>
        <v>-0.999888727356252</v>
      </c>
      <c r="Q297" s="12" t="n">
        <f aca="false">SIN(C297)/(COSH(B297)-COS(C297))</f>
        <v>0.00361179181785227</v>
      </c>
      <c r="R297" s="12" t="n">
        <f aca="false">CHOOSE($K$1,B297,C297,D297,F297,H297,-H297,J297,L297,N297,P297)</f>
        <v>-4.68084903090636</v>
      </c>
      <c r="S297" s="12" t="n">
        <f aca="false">CHOOSE($K$1,C297,B297,E297,G297,I297,I297,K297,M297,O297,Q297)</f>
        <v>0.154452895043359</v>
      </c>
    </row>
    <row r="298" customFormat="false" ht="12.75" hidden="false" customHeight="false" outlineLevel="0" collapsed="false">
      <c r="A298" s="12" t="n">
        <v>282</v>
      </c>
      <c r="B298" s="12" t="n">
        <f aca="false">A298*$G$7+$C$6</f>
        <v>-6.29905760869565</v>
      </c>
      <c r="C298" s="12" t="n">
        <f aca="false">$C$2*SQRT($C$3*B298+$C$4)+$C$5</f>
        <v>-4.67599087577624</v>
      </c>
      <c r="D298" s="12" t="n">
        <f aca="false">C298*COS(B298)</f>
        <v>-4.67540187705549</v>
      </c>
      <c r="E298" s="12" t="n">
        <f aca="false">C298*SIN(B298)</f>
        <v>0.0742156207854283</v>
      </c>
      <c r="F298" s="12" t="n">
        <f aca="false">B298*COS(C298)</f>
        <v>0.229223136642186</v>
      </c>
      <c r="G298" s="12" t="n">
        <f aca="false">B298*SIN(C298)</f>
        <v>-6.2948855042244</v>
      </c>
      <c r="H298" s="12" t="n">
        <f aca="false">(B298^2-C298^2)/2</f>
        <v>8.90661804366199</v>
      </c>
      <c r="I298" s="12" t="n">
        <f aca="false">B298*C298</f>
        <v>29.4543359042497</v>
      </c>
      <c r="J298" s="12" t="n">
        <f aca="false">COSH(B298)*COS(C298)</f>
        <v>-9.89920465657628</v>
      </c>
      <c r="K298" s="12" t="n">
        <f aca="false">SINH(B298)*SIN(C298)</f>
        <v>-271.848382181236</v>
      </c>
      <c r="L298" s="12" t="n">
        <f aca="false">COSH(C298)*COS(B298)</f>
        <v>53.66733418285</v>
      </c>
      <c r="M298" s="12" t="n">
        <f aca="false">SINH(C298)*SIN(B298)</f>
        <v>0.851747785515976</v>
      </c>
      <c r="N298" s="12" t="n">
        <f aca="false">SINH(C298)/(COSH(C298)-COS(B298))</f>
        <v>-1.0188053611134</v>
      </c>
      <c r="O298" s="12" t="n">
        <f aca="false">SIN(B298)/(COSH(C298)-COS(B298))</f>
        <v>-0.00030131693936553</v>
      </c>
      <c r="P298" s="12" t="n">
        <f aca="false">SINH(B298)/(COSH(B298)-COS(C298))</f>
        <v>-0.999859489998379</v>
      </c>
      <c r="Q298" s="12" t="n">
        <f aca="false">SIN(C298)/(COSH(B298)-COS(C298))</f>
        <v>0.00367313364524616</v>
      </c>
      <c r="R298" s="12" t="n">
        <f aca="false">CHOOSE($K$1,B298,C298,D298,F298,H298,-H298,J298,L298,N298,P298)</f>
        <v>-4.67540187705549</v>
      </c>
      <c r="S298" s="12" t="n">
        <f aca="false">CHOOSE($K$1,C298,B298,E298,G298,I298,I298,K298,M298,O298,Q298)</f>
        <v>0.0742156207854283</v>
      </c>
    </row>
    <row r="299" customFormat="false" ht="12.75" hidden="false" customHeight="false" outlineLevel="0" collapsed="false">
      <c r="A299" s="12" t="n">
        <v>283</v>
      </c>
      <c r="B299" s="12" t="n">
        <f aca="false">A299*$G$7+$C$6</f>
        <v>-6.28194510869565</v>
      </c>
      <c r="C299" s="12" t="n">
        <f aca="false">$C$2*SQRT($C$3*B299+$C$4)+$C$5</f>
        <v>-4.6685780388218</v>
      </c>
      <c r="D299" s="12" t="n">
        <f aca="false">C299*COS(B299)</f>
        <v>-4.66857444847034</v>
      </c>
      <c r="E299" s="12" t="n">
        <f aca="false">C299*SIN(B299)</f>
        <v>-0.00578996192162738</v>
      </c>
      <c r="F299" s="12" t="n">
        <f aca="false">B299*COS(C299)</f>
        <v>0.275129896355734</v>
      </c>
      <c r="G299" s="12" t="n">
        <f aca="false">B299*SIN(C299)</f>
        <v>-6.27591729461093</v>
      </c>
      <c r="H299" s="12" t="n">
        <f aca="false">(B299^2-C299^2)/2</f>
        <v>8.83360672204802</v>
      </c>
      <c r="I299" s="12" t="n">
        <f aca="false">B299*C299</f>
        <v>29.3277509755405</v>
      </c>
      <c r="J299" s="12" t="n">
        <f aca="false">COSH(B299)*COS(C299)</f>
        <v>-11.7119515270935</v>
      </c>
      <c r="K299" s="12" t="n">
        <f aca="false">SINH(B299)*SIN(C299)</f>
        <v>-267.156445674627</v>
      </c>
      <c r="L299" s="12" t="n">
        <f aca="false">COSH(C299)*COS(B299)</f>
        <v>53.2777169318603</v>
      </c>
      <c r="M299" s="12" t="n">
        <f aca="false">SINH(C299)*SIN(B299)</f>
        <v>-0.0660633376315011</v>
      </c>
      <c r="N299" s="12" t="n">
        <f aca="false">SINH(C299)/(COSH(C299)-COS(B299))</f>
        <v>-1.01894904544631</v>
      </c>
      <c r="O299" s="12" t="n">
        <f aca="false">SIN(B299)/(COSH(C299)-COS(B299))</f>
        <v>2.37232467012623E-005</v>
      </c>
      <c r="P299" s="12" t="n">
        <f aca="false">SINH(B299)/(COSH(B299)-COS(C299))</f>
        <v>-0.999829257052777</v>
      </c>
      <c r="Q299" s="12" t="n">
        <f aca="false">SIN(C299)/(COSH(B299)-COS(C299))</f>
        <v>0.00373530726972527</v>
      </c>
      <c r="R299" s="12" t="n">
        <f aca="false">CHOOSE($K$1,B299,C299,D299,F299,H299,-H299,J299,L299,N299,P299)</f>
        <v>-4.66857444847034</v>
      </c>
      <c r="S299" s="12" t="n">
        <f aca="false">CHOOSE($K$1,C299,B299,E299,G299,I299,I299,K299,M299,O299,Q299)</f>
        <v>-0.00578996192162738</v>
      </c>
    </row>
    <row r="300" customFormat="false" ht="12.75" hidden="false" customHeight="false" outlineLevel="0" collapsed="false">
      <c r="A300" s="12" t="n">
        <v>284</v>
      </c>
      <c r="B300" s="12" t="n">
        <f aca="false">A300*$G$7+$C$6</f>
        <v>-6.26483260869565</v>
      </c>
      <c r="C300" s="12" t="n">
        <f aca="false">$C$2*SQRT($C$3*B300+$C$4)+$C$5</f>
        <v>-4.66115802930601</v>
      </c>
      <c r="D300" s="12" t="n">
        <f aca="false">C300*COS(B300)</f>
        <v>-4.66037306212257</v>
      </c>
      <c r="E300" s="12" t="n">
        <f aca="false">C300*SIN(B300)</f>
        <v>-0.0855400257552274</v>
      </c>
      <c r="F300" s="12" t="n">
        <f aca="false">B300*COS(C300)</f>
        <v>0.3208129550755</v>
      </c>
      <c r="G300" s="12" t="n">
        <f aca="false">B300*SIN(C300)</f>
        <v>-6.2566130344486</v>
      </c>
      <c r="H300" s="12" t="n">
        <f aca="false">(B300^2-C300^2)/2</f>
        <v>8.76086672040623</v>
      </c>
      <c r="I300" s="12" t="n">
        <f aca="false">B300*C300</f>
        <v>29.2013748162799</v>
      </c>
      <c r="J300" s="12" t="n">
        <f aca="false">COSH(B300)*COS(C300)</f>
        <v>-13.4615861118604</v>
      </c>
      <c r="K300" s="12" t="n">
        <f aca="false">SINH(B300)*SIN(C300)</f>
        <v>-262.530937119268</v>
      </c>
      <c r="L300" s="12" t="n">
        <f aca="false">COSH(C300)*COS(B300)</f>
        <v>52.8750631199316</v>
      </c>
      <c r="M300" s="12" t="n">
        <f aca="false">SINH(C300)*SIN(B300)</f>
        <v>-0.970335531676639</v>
      </c>
      <c r="N300" s="12" t="n">
        <f aca="false">SINH(C300)/(COSH(C300)-COS(B300))</f>
        <v>-1.01908822494228</v>
      </c>
      <c r="O300" s="12" t="n">
        <f aca="false">SIN(B300)/(COSH(C300)-COS(B300))</f>
        <v>0.000353704795326545</v>
      </c>
      <c r="P300" s="12" t="n">
        <f aca="false">SINH(B300)/(COSH(B300)-COS(C300))</f>
        <v>-0.999798004074956</v>
      </c>
      <c r="Q300" s="12" t="n">
        <f aca="false">SIN(C300)/(COSH(B300)-COS(C300))</f>
        <v>0.00379831889435649</v>
      </c>
      <c r="R300" s="12" t="n">
        <f aca="false">CHOOSE($K$1,B300,C300,D300,F300,H300,-H300,J300,L300,N300,P300)</f>
        <v>-4.66037306212257</v>
      </c>
      <c r="S300" s="12" t="n">
        <f aca="false">CHOOSE($K$1,C300,B300,E300,G300,I300,I300,K300,M300,O300,Q300)</f>
        <v>-0.0855400257552274</v>
      </c>
    </row>
    <row r="301" customFormat="false" ht="12.75" hidden="false" customHeight="false" outlineLevel="0" collapsed="false">
      <c r="A301" s="12" t="n">
        <v>285</v>
      </c>
      <c r="B301" s="12" t="n">
        <f aca="false">A301*$G$7+$C$6</f>
        <v>-6.24772010869565</v>
      </c>
      <c r="C301" s="12" t="n">
        <f aca="false">$C$2*SQRT($C$3*B301+$C$4)+$C$5</f>
        <v>-4.65373082636828</v>
      </c>
      <c r="D301" s="12" t="n">
        <f aca="false">C301*COS(B301)</f>
        <v>-4.65080444763042</v>
      </c>
      <c r="E301" s="12" t="n">
        <f aca="false">C301*SIN(B301)</f>
        <v>-0.165010891129874</v>
      </c>
      <c r="F301" s="12" t="n">
        <f aca="false">B301*COS(C301)</f>
        <v>0.366269601912963</v>
      </c>
      <c r="G301" s="12" t="n">
        <f aca="false">B301*SIN(C301)</f>
        <v>-6.23697467810432</v>
      </c>
      <c r="H301" s="12" t="n">
        <f aca="false">(B301^2-C301^2)/2</f>
        <v>8.68839797615483</v>
      </c>
      <c r="I301" s="12" t="n">
        <f aca="false">B301*C301</f>
        <v>29.0752076643579</v>
      </c>
      <c r="J301" s="12" t="n">
        <f aca="false">COSH(B301)*COS(C301)</f>
        <v>-15.1496049805079</v>
      </c>
      <c r="K301" s="12" t="n">
        <f aca="false">SINH(B301)*SIN(C301)</f>
        <v>-257.971163021819</v>
      </c>
      <c r="L301" s="12" t="n">
        <f aca="false">COSH(C301)*COS(B301)</f>
        <v>52.4597056906082</v>
      </c>
      <c r="M301" s="12" t="n">
        <f aca="false">SINH(C301)*SIN(B301)</f>
        <v>-1.86093652770766</v>
      </c>
      <c r="N301" s="12" t="n">
        <f aca="false">SINH(C301)/(COSH(C301)-COS(B301))</f>
        <v>-1.01922277945886</v>
      </c>
      <c r="O301" s="12" t="n">
        <f aca="false">SIN(B301)/(COSH(C301)-COS(B301))</f>
        <v>0.000688589284993928</v>
      </c>
      <c r="P301" s="12" t="n">
        <f aca="false">SINH(B301)/(COSH(B301)-COS(C301))</f>
        <v>-0.999765706131483</v>
      </c>
      <c r="Q301" s="12" t="n">
        <f aca="false">SIN(C301)/(COSH(B301)-COS(C301))</f>
        <v>0.00386217461350114</v>
      </c>
      <c r="R301" s="12" t="n">
        <f aca="false">CHOOSE($K$1,B301,C301,D301,F301,H301,-H301,J301,L301,N301,P301)</f>
        <v>-4.65080444763042</v>
      </c>
      <c r="S301" s="12" t="n">
        <f aca="false">CHOOSE($K$1,C301,B301,E301,G301,I301,I301,K301,M301,O301,Q301)</f>
        <v>-0.165010891129874</v>
      </c>
    </row>
    <row r="302" customFormat="false" ht="12.75" hidden="false" customHeight="false" outlineLevel="0" collapsed="false">
      <c r="A302" s="12" t="n">
        <v>286</v>
      </c>
      <c r="B302" s="12" t="n">
        <f aca="false">A302*$G$7+$C$6</f>
        <v>-6.23060760869565</v>
      </c>
      <c r="C302" s="12" t="n">
        <f aca="false">$C$2*SQRT($C$3*B302+$C$4)+$C$5</f>
        <v>-4.64629640904667</v>
      </c>
      <c r="D302" s="12" t="n">
        <f aca="false">C302*COS(B302)</f>
        <v>-4.63987574406752</v>
      </c>
      <c r="E302" s="12" t="n">
        <f aca="false">C302*SIN(B302)</f>
        <v>-0.244179033362578</v>
      </c>
      <c r="F302" s="12" t="n">
        <f aca="false">B302*COS(C302)</f>
        <v>0.411497139556274</v>
      </c>
      <c r="G302" s="12" t="n">
        <f aca="false">B302*SIN(C302)</f>
        <v>-6.21700420441173</v>
      </c>
      <c r="H302" s="12" t="n">
        <f aca="false">(B302^2-C302^2)/2</f>
        <v>8.61620042640809</v>
      </c>
      <c r="I302" s="12" t="n">
        <f aca="false">B302*C302</f>
        <v>28.9492497584615</v>
      </c>
      <c r="J302" s="12" t="n">
        <f aca="false">COSH(B302)*COS(C302)</f>
        <v>-16.777475361068</v>
      </c>
      <c r="K302" s="12" t="n">
        <f aca="false">SINH(B302)*SIN(C302)</f>
        <v>-253.476431958765</v>
      </c>
      <c r="L302" s="12" t="n">
        <f aca="false">COSH(C302)*COS(B302)</f>
        <v>52.0319776143139</v>
      </c>
      <c r="M302" s="12" t="n">
        <f aca="false">SINH(C302)*SIN(B302)</f>
        <v>-2.73774095064791</v>
      </c>
      <c r="N302" s="12" t="n">
        <f aca="false">SINH(C302)/(COSH(C302)-COS(B302))</f>
        <v>-1.01935258853632</v>
      </c>
      <c r="O302" s="12" t="n">
        <f aca="false">SIN(B302)/(COSH(C302)-COS(B302))</f>
        <v>0.00102833589194696</v>
      </c>
      <c r="P302" s="12" t="n">
        <f aca="false">SINH(B302)/(COSH(B302)-COS(C302))</f>
        <v>-0.999732337792244</v>
      </c>
      <c r="Q302" s="12" t="n">
        <f aca="false">SIN(C302)/(COSH(B302)-COS(C302))</f>
        <v>0.00392688040616224</v>
      </c>
      <c r="R302" s="12" t="n">
        <f aca="false">CHOOSE($K$1,B302,C302,D302,F302,H302,-H302,J302,L302,N302,P302)</f>
        <v>-4.63987574406752</v>
      </c>
      <c r="S302" s="12" t="n">
        <f aca="false">CHOOSE($K$1,C302,B302,E302,G302,I302,I302,K302,M302,O302,Q302)</f>
        <v>-0.244179033362578</v>
      </c>
    </row>
    <row r="303" customFormat="false" ht="12.75" hidden="false" customHeight="false" outlineLevel="0" collapsed="false">
      <c r="A303" s="12" t="n">
        <v>287</v>
      </c>
      <c r="B303" s="12" t="n">
        <f aca="false">A303*$G$7+$C$6</f>
        <v>-6.21349510869565</v>
      </c>
      <c r="C303" s="12" t="n">
        <f aca="false">$C$2*SQRT($C$3*B303+$C$4)+$C$5</f>
        <v>-4.63885475627728</v>
      </c>
      <c r="D303" s="12" t="n">
        <f aca="false">C303*COS(B303)</f>
        <v>-4.62759449664708</v>
      </c>
      <c r="E303" s="12" t="n">
        <f aca="false">C303*SIN(B303)</f>
        <v>-0.323021089772716</v>
      </c>
      <c r="F303" s="12" t="n">
        <f aca="false">B303*COS(C303)</f>
        <v>0.456492884500048</v>
      </c>
      <c r="G303" s="12" t="n">
        <f aca="false">B303*SIN(C303)</f>
        <v>-6.19670361661631</v>
      </c>
      <c r="H303" s="12" t="n">
        <f aca="false">(B303^2-C303^2)/2</f>
        <v>8.54427400797424</v>
      </c>
      <c r="I303" s="12" t="n">
        <f aca="false">B303*C303</f>
        <v>28.8235013380784</v>
      </c>
      <c r="J303" s="12" t="n">
        <f aca="false">COSH(B303)*COS(C303)</f>
        <v>-18.3466356403301</v>
      </c>
      <c r="K303" s="12" t="n">
        <f aca="false">SINH(B303)*SIN(C303)</f>
        <v>-249.0460547205</v>
      </c>
      <c r="L303" s="12" t="n">
        <f aca="false">COSH(C303)*COS(B303)</f>
        <v>51.5922117631743</v>
      </c>
      <c r="M303" s="12" t="n">
        <f aca="false">SINH(C303)*SIN(B303)</f>
        <v>-3.60063027260006</v>
      </c>
      <c r="N303" s="12" t="n">
        <f aca="false">SINH(C303)/(COSH(C303)-COS(B303))</f>
        <v>-1.0194775314386</v>
      </c>
      <c r="O303" s="12" t="n">
        <f aca="false">SIN(B303)/(COSH(C303)-COS(B303))</f>
        <v>0.0013729013635931</v>
      </c>
      <c r="P303" s="12" t="n">
        <f aca="false">SINH(B303)/(COSH(B303)-COS(C303))</f>
        <v>-0.999697873122632</v>
      </c>
      <c r="Q303" s="12" t="n">
        <f aca="false">SIN(C303)/(COSH(B303)-COS(C303))</f>
        <v>0.00399244212912939</v>
      </c>
      <c r="R303" s="12" t="n">
        <f aca="false">CHOOSE($K$1,B303,C303,D303,F303,H303,-H303,J303,L303,N303,P303)</f>
        <v>-4.62759449664708</v>
      </c>
      <c r="S303" s="12" t="n">
        <f aca="false">CHOOSE($K$1,C303,B303,E303,G303,I303,I303,K303,M303,O303,Q303)</f>
        <v>-0.323021089772716</v>
      </c>
    </row>
    <row r="304" customFormat="false" ht="12.75" hidden="false" customHeight="false" outlineLevel="0" collapsed="false">
      <c r="A304" s="12" t="n">
        <v>288</v>
      </c>
      <c r="B304" s="12" t="n">
        <f aca="false">A304*$G$7+$C$6</f>
        <v>-6.19638260869565</v>
      </c>
      <c r="C304" s="12" t="n">
        <f aca="false">$C$2*SQRT($C$3*B304+$C$4)+$C$5</f>
        <v>-4.63140584689348</v>
      </c>
      <c r="D304" s="12" t="n">
        <f aca="false">C304*COS(B304)</f>
        <v>-4.61396865328271</v>
      </c>
      <c r="E304" s="12" t="n">
        <f aca="false">C304*SIN(B304)</f>
        <v>-0.401513866714046</v>
      </c>
      <c r="F304" s="12" t="n">
        <f aca="false">B304*COS(C304)</f>
        <v>0.501254167275653</v>
      </c>
      <c r="G304" s="12" t="n">
        <f aca="false">B304*SIN(C304)</f>
        <v>-6.17607494231852</v>
      </c>
      <c r="H304" s="12" t="n">
        <f aca="false">(B304^2-C304^2)/2</f>
        <v>8.47261865735341</v>
      </c>
      <c r="I304" s="12" t="n">
        <f aca="false">B304*C304</f>
        <v>28.6979626435021</v>
      </c>
      <c r="J304" s="12" t="n">
        <f aca="false">COSH(B304)*COS(C304)</f>
        <v>-19.8584958567405</v>
      </c>
      <c r="K304" s="12" t="n">
        <f aca="false">SINH(B304)*SIN(C304)</f>
        <v>-244.679344450099</v>
      </c>
      <c r="L304" s="12" t="n">
        <f aca="false">COSH(C304)*COS(B304)</f>
        <v>51.1407407875252</v>
      </c>
      <c r="M304" s="12" t="n">
        <f aca="false">SINH(C304)*SIN(B304)</f>
        <v>-4.44949276420572</v>
      </c>
      <c r="N304" s="12" t="n">
        <f aca="false">SINH(C304)/(COSH(C304)-COS(B304))</f>
        <v>-1.01959748719525</v>
      </c>
      <c r="O304" s="12" t="n">
        <f aca="false">SIN(B304)/(COSH(C304)-COS(B304))</f>
        <v>0.00172223999248315</v>
      </c>
      <c r="P304" s="12" t="n">
        <f aca="false">SINH(B304)/(COSH(B304)-COS(C304))</f>
        <v>-0.99966228567567</v>
      </c>
      <c r="Q304" s="12" t="n">
        <f aca="false">SIN(C304)/(COSH(B304)-COS(C304))</f>
        <v>0.00405886550991662</v>
      </c>
      <c r="R304" s="12" t="n">
        <f aca="false">CHOOSE($K$1,B304,C304,D304,F304,H304,-H304,J304,L304,N304,P304)</f>
        <v>-4.61396865328271</v>
      </c>
      <c r="S304" s="12" t="n">
        <f aca="false">CHOOSE($K$1,C304,B304,E304,G304,I304,I304,K304,M304,O304,Q304)</f>
        <v>-0.401513866714046</v>
      </c>
    </row>
    <row r="305" customFormat="false" ht="12.75" hidden="false" customHeight="false" outlineLevel="0" collapsed="false">
      <c r="A305" s="12" t="n">
        <v>289</v>
      </c>
      <c r="B305" s="12" t="n">
        <f aca="false">A305*$G$7+$C$6</f>
        <v>-6.17927010869565</v>
      </c>
      <c r="C305" s="12" t="n">
        <f aca="false">$C$2*SQRT($C$3*B305+$C$4)+$C$5</f>
        <v>-4.62394965962525</v>
      </c>
      <c r="D305" s="12" t="n">
        <f aca="false">C305*COS(B305)</f>
        <v>-4.59900656102715</v>
      </c>
      <c r="E305" s="12" t="n">
        <f aca="false">C305*SIN(B305)</f>
        <v>-0.479634346536767</v>
      </c>
      <c r="F305" s="12" t="n">
        <f aca="false">B305*COS(C305)</f>
        <v>0.545778332681784</v>
      </c>
      <c r="G305" s="12" t="n">
        <f aca="false">B305*SIN(C305)</f>
        <v>-6.155120233415</v>
      </c>
      <c r="H305" s="12" t="n">
        <f aca="false">(B305^2-C305^2)/2</f>
        <v>8.40123431073555</v>
      </c>
      <c r="I305" s="12" t="n">
        <f aca="false">B305*C305</f>
        <v>28.5726339158358</v>
      </c>
      <c r="J305" s="12" t="n">
        <f aca="false">COSH(B305)*COS(C305)</f>
        <v>-21.314438185932</v>
      </c>
      <c r="K305" s="12" t="n">
        <f aca="false">SINH(B305)*SIN(C305)</f>
        <v>-240.375616776889</v>
      </c>
      <c r="L305" s="12" t="n">
        <f aca="false">COSH(C305)*COS(B305)</f>
        <v>50.6778969941343</v>
      </c>
      <c r="M305" s="12" t="n">
        <f aca="false">SINH(C305)*SIN(B305)</f>
        <v>-5.28422344406491</v>
      </c>
      <c r="N305" s="12" t="n">
        <f aca="false">SINH(C305)/(COSH(C305)-COS(B305))</f>
        <v>-1.01971233464421</v>
      </c>
      <c r="O305" s="12" t="n">
        <f aca="false">SIN(B305)/(COSH(C305)-COS(B305))</f>
        <v>0.00207630359089386</v>
      </c>
      <c r="P305" s="12" t="n">
        <f aca="false">SINH(B305)/(COSH(B305)-COS(C305))</f>
        <v>-0.999625548484055</v>
      </c>
      <c r="Q305" s="12" t="n">
        <f aca="false">SIN(C305)/(COSH(B305)-COS(C305))</f>
        <v>0.00412615613948851</v>
      </c>
      <c r="R305" s="12" t="n">
        <f aca="false">CHOOSE($K$1,B305,C305,D305,F305,H305,-H305,J305,L305,N305,P305)</f>
        <v>-4.59900656102715</v>
      </c>
      <c r="S305" s="12" t="n">
        <f aca="false">CHOOSE($K$1,C305,B305,E305,G305,I305,I305,K305,M305,O305,Q305)</f>
        <v>-0.479634346536767</v>
      </c>
    </row>
    <row r="306" customFormat="false" ht="12.75" hidden="false" customHeight="false" outlineLevel="0" collapsed="false">
      <c r="A306" s="12" t="n">
        <v>290</v>
      </c>
      <c r="B306" s="12" t="n">
        <f aca="false">A306*$G$7+$C$6</f>
        <v>-6.16215760869565</v>
      </c>
      <c r="C306" s="12" t="n">
        <f aca="false">$C$2*SQRT($C$3*B306+$C$4)+$C$5</f>
        <v>-4.61648617309846</v>
      </c>
      <c r="D306" s="12" t="n">
        <f aca="false">C306*COS(B306)</f>
        <v>-4.58271696239045</v>
      </c>
      <c r="E306" s="12" t="n">
        <f aca="false">C306*SIN(B306)</f>
        <v>-0.55735969447756</v>
      </c>
      <c r="F306" s="12" t="n">
        <f aca="false">B306*COS(C306)</f>
        <v>0.590062740015466</v>
      </c>
      <c r="G306" s="12" t="n">
        <f aca="false">B306*SIN(C306)</f>
        <v>-6.13384156603765</v>
      </c>
      <c r="H306" s="12" t="n">
        <f aca="false">(B306^2-C306^2)/2</f>
        <v>8.33012090399824</v>
      </c>
      <c r="I306" s="12" t="n">
        <f aca="false">B306*C306</f>
        <v>28.4475153969969</v>
      </c>
      <c r="J306" s="12" t="n">
        <f aca="false">COSH(B306)*COS(C306)</f>
        <v>-22.715817418982</v>
      </c>
      <c r="K306" s="12" t="n">
        <f aca="false">SINH(B306)*SIN(C306)</f>
        <v>-236.134189944968</v>
      </c>
      <c r="L306" s="12" t="n">
        <f aca="false">COSH(C306)*COS(B306)</f>
        <v>50.20401222616</v>
      </c>
      <c r="M306" s="12" t="n">
        <f aca="false">SINH(C306)*SIN(B306)</f>
        <v>-6.10472402626002</v>
      </c>
      <c r="N306" s="12" t="n">
        <f aca="false">SINH(C306)/(COSH(C306)-COS(B306))</f>
        <v>-1.01982195247557</v>
      </c>
      <c r="O306" s="12" t="n">
        <f aca="false">SIN(B306)/(COSH(C306)-COS(B306))</f>
        <v>0.00243504146604165</v>
      </c>
      <c r="P306" s="12" t="n">
        <f aca="false">SINH(B306)/(COSH(B306)-COS(C306))</f>
        <v>-0.999587634052147</v>
      </c>
      <c r="Q306" s="12" t="n">
        <f aca="false">SIN(C306)/(COSH(B306)-COS(C306))</f>
        <v>0.00419431946477005</v>
      </c>
      <c r="R306" s="12" t="n">
        <f aca="false">CHOOSE($K$1,B306,C306,D306,F306,H306,-H306,J306,L306,N306,P306)</f>
        <v>-4.58271696239045</v>
      </c>
      <c r="S306" s="12" t="n">
        <f aca="false">CHOOSE($K$1,C306,B306,E306,G306,I306,I306,K306,M306,O306,Q306)</f>
        <v>-0.55735969447756</v>
      </c>
    </row>
    <row r="307" customFormat="false" ht="12.75" hidden="false" customHeight="false" outlineLevel="0" collapsed="false">
      <c r="A307" s="12" t="n">
        <v>291</v>
      </c>
      <c r="B307" s="12" t="n">
        <f aca="false">A307*$G$7+$C$6</f>
        <v>-6.14504510869565</v>
      </c>
      <c r="C307" s="12" t="n">
        <f aca="false">$C$2*SQRT($C$3*B307+$C$4)+$C$5</f>
        <v>-4.60901536583414</v>
      </c>
      <c r="D307" s="12" t="n">
        <f aca="false">C307*COS(B307)</f>
        <v>-4.56510899153888</v>
      </c>
      <c r="E307" s="12" t="n">
        <f aca="false">C307*SIN(B307)</f>
        <v>-0.634667265475399</v>
      </c>
      <c r="F307" s="12" t="n">
        <f aca="false">B307*COS(C307)</f>
        <v>0.634104763303344</v>
      </c>
      <c r="G307" s="12" t="n">
        <f aca="false">B307*SIN(C307)</f>
        <v>-6.11224104049083</v>
      </c>
      <c r="H307" s="12" t="n">
        <f aca="false">(B307^2-C307^2)/2</f>
        <v>8.25927837270459</v>
      </c>
      <c r="I307" s="12" t="n">
        <f aca="false">B307*C307</f>
        <v>28.3226073297222</v>
      </c>
      <c r="J307" s="12" t="n">
        <f aca="false">COSH(B307)*COS(C307)</f>
        <v>-24.0639614334855</v>
      </c>
      <c r="K307" s="12" t="n">
        <f aca="false">SINH(B307)*SIN(C307)</f>
        <v>-231.954384936785</v>
      </c>
      <c r="L307" s="12" t="n">
        <f aca="false">COSH(C307)*COS(B307)</f>
        <v>49.7194177448727</v>
      </c>
      <c r="M307" s="12" t="n">
        <f aca="false">SINH(C307)*SIN(B307)</f>
        <v>-6.91090286602757</v>
      </c>
      <c r="N307" s="12" t="n">
        <f aca="false">SINH(C307)/(COSH(C307)-COS(B307))</f>
        <v>-1.0199262192762</v>
      </c>
      <c r="O307" s="12" t="n">
        <f aca="false">SIN(B307)/(COSH(C307)-COS(B307))</f>
        <v>0.00279840039595499</v>
      </c>
      <c r="P307" s="12" t="n">
        <f aca="false">SINH(B307)/(COSH(B307)-COS(C307))</f>
        <v>-0.999548514347877</v>
      </c>
      <c r="Q307" s="12" t="n">
        <f aca="false">SIN(C307)/(COSH(B307)-COS(C307))</f>
        <v>0.00426336078093518</v>
      </c>
      <c r="R307" s="12" t="n">
        <f aca="false">CHOOSE($K$1,B307,C307,D307,F307,H307,-H307,J307,L307,N307,P307)</f>
        <v>-4.56510899153888</v>
      </c>
      <c r="S307" s="12" t="n">
        <f aca="false">CHOOSE($K$1,C307,B307,E307,G307,I307,I307,K307,M307,O307,Q307)</f>
        <v>-0.634667265475399</v>
      </c>
    </row>
    <row r="308" customFormat="false" ht="12.75" hidden="false" customHeight="false" outlineLevel="0" collapsed="false">
      <c r="A308" s="12" t="n">
        <v>292</v>
      </c>
      <c r="B308" s="12" t="n">
        <f aca="false">A308*$G$7+$C$6</f>
        <v>-6.12793260869565</v>
      </c>
      <c r="C308" s="12" t="n">
        <f aca="false">$C$2*SQRT($C$3*B308+$C$4)+$C$5</f>
        <v>-4.60153721624778</v>
      </c>
      <c r="D308" s="12" t="n">
        <f aca="false">C308*COS(B308)</f>
        <v>-4.54619217037608</v>
      </c>
      <c r="E308" s="12" t="n">
        <f aca="false">C308*SIN(B308)</f>
        <v>-0.711534610911187</v>
      </c>
      <c r="F308" s="12" t="n">
        <f aca="false">B308*COS(C308)</f>
        <v>0.677901791533365</v>
      </c>
      <c r="G308" s="12" t="n">
        <f aca="false">B308*SIN(C308)</f>
        <v>-6.09032078118644</v>
      </c>
      <c r="H308" s="12" t="n">
        <f aca="false">(B308^2-C308^2)/2</f>
        <v>8.18870665210109</v>
      </c>
      <c r="I308" s="12" t="n">
        <f aca="false">B308*C308</f>
        <v>28.1979099575714</v>
      </c>
      <c r="J308" s="12" t="n">
        <f aca="false">COSH(B308)*COS(C308)</f>
        <v>-25.3601716575396</v>
      </c>
      <c r="K308" s="12" t="n">
        <f aca="false">SINH(B308)*SIN(C308)</f>
        <v>-227.835525591903</v>
      </c>
      <c r="L308" s="12" t="n">
        <f aca="false">COSH(C308)*COS(B308)</f>
        <v>49.2244441131594</v>
      </c>
      <c r="M308" s="12" t="n">
        <f aca="false">SINH(C308)*SIN(B308)</f>
        <v>-7.7026749036235</v>
      </c>
      <c r="N308" s="12" t="n">
        <f aca="false">SINH(C308)/(COSH(C308)-COS(B308))</f>
        <v>-1.02002501357525</v>
      </c>
      <c r="O308" s="12" t="n">
        <f aca="false">SIN(B308)/(COSH(C308)-COS(B308))</f>
        <v>0.00316632460603408</v>
      </c>
      <c r="P308" s="12" t="n">
        <f aca="false">SINH(B308)/(COSH(B308)-COS(C308))</f>
        <v>-0.999508160794605</v>
      </c>
      <c r="Q308" s="12" t="n">
        <f aca="false">SIN(C308)/(COSH(B308)-COS(C308))</f>
        <v>0.00433328522346933</v>
      </c>
      <c r="R308" s="12" t="n">
        <f aca="false">CHOOSE($K$1,B308,C308,D308,F308,H308,-H308,J308,L308,N308,P308)</f>
        <v>-4.54619217037608</v>
      </c>
      <c r="S308" s="12" t="n">
        <f aca="false">CHOOSE($K$1,C308,B308,E308,G308,I308,I308,K308,M308,O308,Q308)</f>
        <v>-0.711534610911187</v>
      </c>
    </row>
    <row r="309" customFormat="false" ht="12.75" hidden="false" customHeight="false" outlineLevel="0" collapsed="false">
      <c r="A309" s="12" t="n">
        <v>293</v>
      </c>
      <c r="B309" s="12" t="n">
        <f aca="false">A309*$G$7+$C$6</f>
        <v>-6.11082010869565</v>
      </c>
      <c r="C309" s="12" t="n">
        <f aca="false">$C$2*SQRT($C$3*B309+$C$4)+$C$5</f>
        <v>-4.59405170264859</v>
      </c>
      <c r="D309" s="12" t="n">
        <f aca="false">C309*COS(B309)</f>
        <v>-4.52597640450791</v>
      </c>
      <c r="E309" s="12" t="n">
        <f aca="false">C309*SIN(B309)</f>
        <v>-0.787939485269098</v>
      </c>
      <c r="F309" s="12" t="n">
        <f aca="false">B309*COS(C309)</f>
        <v>0.721451228886766</v>
      </c>
      <c r="G309" s="12" t="n">
        <f aca="false">B309*SIN(C309)</f>
        <v>-6.068082936577</v>
      </c>
      <c r="H309" s="12" t="n">
        <f aca="false">(B309^2-C309^2)/2</f>
        <v>8.11840567711535</v>
      </c>
      <c r="I309" s="12" t="n">
        <f aca="false">B309*C309</f>
        <v>28.0734235249325</v>
      </c>
      <c r="J309" s="12" t="n">
        <f aca="false">COSH(B309)*COS(C309)</f>
        <v>-26.605723526727</v>
      </c>
      <c r="K309" s="12" t="n">
        <f aca="false">SINH(B309)*SIN(C309)</f>
        <v>-223.776938721069</v>
      </c>
      <c r="L309" s="12" t="n">
        <f aca="false">COSH(C309)*COS(B309)</f>
        <v>48.7194210808347</v>
      </c>
      <c r="M309" s="12" t="n">
        <f aca="false">SINH(C309)*SIN(B309)</f>
        <v>-8.47996160642577</v>
      </c>
      <c r="N309" s="12" t="n">
        <f aca="false">SINH(C309)/(COSH(C309)-COS(B309))</f>
        <v>-1.02011821389063</v>
      </c>
      <c r="O309" s="12" t="n">
        <f aca="false">SIN(B309)/(COSH(C309)-COS(B309))</f>
        <v>0.00353875574632578</v>
      </c>
      <c r="P309" s="12" t="n">
        <f aca="false">SINH(B309)/(COSH(B309)-COS(C309))</f>
        <v>-0.999466544262904</v>
      </c>
      <c r="Q309" s="12" t="n">
        <f aca="false">SIN(C309)/(COSH(B309)-COS(C309))</f>
        <v>0.00440409776000106</v>
      </c>
      <c r="R309" s="12" t="n">
        <f aca="false">CHOOSE($K$1,B309,C309,D309,F309,H309,-H309,J309,L309,N309,P309)</f>
        <v>-4.52597640450791</v>
      </c>
      <c r="S309" s="12" t="n">
        <f aca="false">CHOOSE($K$1,C309,B309,E309,G309,I309,I309,K309,M309,O309,Q309)</f>
        <v>-0.787939485269098</v>
      </c>
    </row>
    <row r="310" customFormat="false" ht="12.75" hidden="false" customHeight="false" outlineLevel="0" collapsed="false">
      <c r="A310" s="12" t="n">
        <v>294</v>
      </c>
      <c r="B310" s="12" t="n">
        <f aca="false">A310*$G$7+$C$6</f>
        <v>-6.09370760869565</v>
      </c>
      <c r="C310" s="12" t="n">
        <f aca="false">$C$2*SQRT($C$3*B310+$C$4)+$C$5</f>
        <v>-4.58655880323879</v>
      </c>
      <c r="D310" s="12" t="n">
        <f aca="false">C310*COS(B310)</f>
        <v>-4.50447197909255</v>
      </c>
      <c r="E310" s="12" t="n">
        <f aca="false">C310*SIN(B310)</f>
        <v>-0.863859852717626</v>
      </c>
      <c r="F310" s="12" t="n">
        <f aca="false">B310*COS(C310)</f>
        <v>0.764750494970351</v>
      </c>
      <c r="G310" s="12" t="n">
        <f aca="false">B310*SIN(C310)</f>
        <v>-6.04552967908668</v>
      </c>
      <c r="H310" s="12" t="n">
        <f aca="false">(B310^2-C310^2)/2</f>
        <v>8.04837538235402</v>
      </c>
      <c r="I310" s="12" t="n">
        <f aca="false">B310*C310</f>
        <v>27.9491482770262</v>
      </c>
      <c r="J310" s="12" t="n">
        <f aca="false">COSH(B310)*COS(C310)</f>
        <v>-27.8018669341864</v>
      </c>
      <c r="K310" s="12" t="n">
        <f aca="false">SINH(B310)*SIN(C310)</f>
        <v>-219.777954215711</v>
      </c>
      <c r="L310" s="12" t="n">
        <f aca="false">COSH(C310)*COS(B310)</f>
        <v>48.2046774717793</v>
      </c>
      <c r="M310" s="12" t="n">
        <f aca="false">SINH(C310)*SIN(B310)</f>
        <v>-9.24269090931931</v>
      </c>
      <c r="N310" s="12" t="n">
        <f aca="false">SINH(C310)/(COSH(C310)-COS(B310))</f>
        <v>-1.02020569877625</v>
      </c>
      <c r="O310" s="12" t="n">
        <f aca="false">SIN(B310)/(COSH(C310)-COS(B310))</f>
        <v>0.00391563286954215</v>
      </c>
      <c r="P310" s="12" t="n">
        <f aca="false">SINH(B310)/(COSH(B310)-COS(C310))</f>
        <v>-0.999423635062285</v>
      </c>
      <c r="Q310" s="12" t="n">
        <f aca="false">SIN(C310)/(COSH(B310)-COS(C310))</f>
        <v>0.00447580318189751</v>
      </c>
      <c r="R310" s="12" t="n">
        <f aca="false">CHOOSE($K$1,B310,C310,D310,F310,H310,-H310,J310,L310,N310,P310)</f>
        <v>-4.50447197909255</v>
      </c>
      <c r="S310" s="12" t="n">
        <f aca="false">CHOOSE($K$1,C310,B310,E310,G310,I310,I310,K310,M310,O310,Q310)</f>
        <v>-0.863859852717626</v>
      </c>
    </row>
    <row r="311" customFormat="false" ht="12.75" hidden="false" customHeight="false" outlineLevel="0" collapsed="false">
      <c r="A311" s="12" t="n">
        <v>295</v>
      </c>
      <c r="B311" s="12" t="n">
        <f aca="false">A311*$G$7+$C$6</f>
        <v>-6.07659510869565</v>
      </c>
      <c r="C311" s="12" t="n">
        <f aca="false">$C$2*SQRT($C$3*B311+$C$4)+$C$5</f>
        <v>-4.57905849611282</v>
      </c>
      <c r="D311" s="12" t="n">
        <f aca="false">C311*COS(B311)</f>
        <v>-4.48168955457746</v>
      </c>
      <c r="E311" s="12" t="n">
        <f aca="false">C311*SIN(B311)</f>
        <v>-0.939273893608429</v>
      </c>
      <c r="F311" s="12" t="n">
        <f aca="false">B311*COS(C311)</f>
        <v>0.807797025049098</v>
      </c>
      <c r="G311" s="12" t="n">
        <f aca="false">B311*SIN(C311)</f>
        <v>-6.02266320504025</v>
      </c>
      <c r="H311" s="12" t="n">
        <f aca="false">(B311^2-C311^2)/2</f>
        <v>7.97861570210044</v>
      </c>
      <c r="I311" s="12" t="n">
        <f aca="false">B311*C311</f>
        <v>27.8250844599105</v>
      </c>
      <c r="J311" s="12" t="n">
        <f aca="false">COSH(B311)*COS(C311)</f>
        <v>-28.9498266738628</v>
      </c>
      <c r="K311" s="12" t="n">
        <f aca="false">SINH(B311)*SIN(C311)</f>
        <v>-215.837905152968</v>
      </c>
      <c r="L311" s="12" t="n">
        <f aca="false">COSH(C311)*COS(B311)</f>
        <v>47.6805410729252</v>
      </c>
      <c r="M311" s="12" t="n">
        <f aca="false">SINH(C311)*SIN(B311)</f>
        <v>-9.99079715340886</v>
      </c>
      <c r="N311" s="12" t="n">
        <f aca="false">SINH(C311)/(COSH(C311)-COS(B311))</f>
        <v>-1.02028734687023</v>
      </c>
      <c r="O311" s="12" t="n">
        <f aca="false">SIN(B311)/(COSH(C311)-COS(B311))</f>
        <v>0.00429689240985159</v>
      </c>
      <c r="P311" s="12" t="n">
        <f aca="false">SINH(B311)/(COSH(B311)-COS(C311))</f>
        <v>-0.999379402932867</v>
      </c>
      <c r="Q311" s="12" t="n">
        <f aca="false">SIN(C311)/(COSH(B311)-COS(C311))</f>
        <v>0.00454840609561898</v>
      </c>
      <c r="R311" s="12" t="n">
        <f aca="false">CHOOSE($K$1,B311,C311,D311,F311,H311,-H311,J311,L311,N311,P311)</f>
        <v>-4.48168955457746</v>
      </c>
      <c r="S311" s="12" t="n">
        <f aca="false">CHOOSE($K$1,C311,B311,E311,G311,I311,I311,K311,M311,O311,Q311)</f>
        <v>-0.939273893608429</v>
      </c>
    </row>
    <row r="312" customFormat="false" ht="12.75" hidden="false" customHeight="false" outlineLevel="0" collapsed="false">
      <c r="A312" s="12" t="n">
        <v>296</v>
      </c>
      <c r="B312" s="12" t="n">
        <f aca="false">A312*$G$7+$C$6</f>
        <v>-6.05948260869565</v>
      </c>
      <c r="C312" s="12" t="n">
        <f aca="false">$C$2*SQRT($C$3*B312+$C$4)+$C$5</f>
        <v>-4.57155075925665</v>
      </c>
      <c r="D312" s="12" t="n">
        <f aca="false">C312*COS(B312)</f>
        <v>-4.45764016232467</v>
      </c>
      <c r="E312" s="12" t="n">
        <f aca="false">C312*SIN(B312)</f>
        <v>-1.01416001089089</v>
      </c>
      <c r="F312" s="12" t="n">
        <f aca="false">B312*COS(C312)</f>
        <v>0.850588270279042</v>
      </c>
      <c r="G312" s="12" t="n">
        <f aca="false">B312*SIN(C312)</f>
        <v>-5.99948573458999</v>
      </c>
      <c r="H312" s="12" t="n">
        <f aca="false">(B312^2-C312^2)/2</f>
        <v>7.90912657031249</v>
      </c>
      <c r="I312" s="12" t="n">
        <f aca="false">B312*C312</f>
        <v>27.7012323204851</v>
      </c>
      <c r="J312" s="12" t="n">
        <f aca="false">COSH(B312)*COS(C312)</f>
        <v>-30.0508028770215</v>
      </c>
      <c r="K312" s="12" t="n">
        <f aca="false">SINH(B312)*SIN(C312)</f>
        <v>-211.956127896376</v>
      </c>
      <c r="L312" s="12" t="n">
        <f aca="false">COSH(C312)*COS(B312)</f>
        <v>47.1473385251073</v>
      </c>
      <c r="M312" s="12" t="n">
        <f aca="false">SINH(C312)*SIN(B312)</f>
        <v>-10.7242210231035</v>
      </c>
      <c r="N312" s="12" t="n">
        <f aca="false">SINH(C312)/(COSH(C312)-COS(B312))</f>
        <v>-1.02036303694395</v>
      </c>
      <c r="O312" s="12" t="n">
        <f aca="false">SIN(B312)/(COSH(C312)-COS(B312))</f>
        <v>0.00468246816247041</v>
      </c>
      <c r="P312" s="12" t="n">
        <f aca="false">SINH(B312)/(COSH(B312)-COS(C312))</f>
        <v>-0.999333817036977</v>
      </c>
      <c r="Q312" s="12" t="n">
        <f aca="false">SIN(C312)/(COSH(B312)-COS(C312))</f>
        <v>0.00462191091382717</v>
      </c>
      <c r="R312" s="12" t="n">
        <f aca="false">CHOOSE($K$1,B312,C312,D312,F312,H312,-H312,J312,L312,N312,P312)</f>
        <v>-4.45764016232467</v>
      </c>
      <c r="S312" s="12" t="n">
        <f aca="false">CHOOSE($K$1,C312,B312,E312,G312,I312,I312,K312,M312,O312,Q312)</f>
        <v>-1.01416001089089</v>
      </c>
    </row>
    <row r="313" customFormat="false" ht="12.75" hidden="false" customHeight="false" outlineLevel="0" collapsed="false">
      <c r="A313" s="12" t="n">
        <v>297</v>
      </c>
      <c r="B313" s="12" t="n">
        <f aca="false">A313*$G$7+$C$6</f>
        <v>-6.04237010869565</v>
      </c>
      <c r="C313" s="12" t="n">
        <f aca="false">$C$2*SQRT($C$3*B313+$C$4)+$C$5</f>
        <v>-4.56403557054698</v>
      </c>
      <c r="D313" s="12" t="n">
        <f aca="false">C313*COS(B313)</f>
        <v>-4.4323352001261</v>
      </c>
      <c r="E313" s="12" t="n">
        <f aca="false">C313*SIN(B313)</f>
        <v>-1.08849683644061</v>
      </c>
      <c r="F313" s="12" t="n">
        <f aca="false">B313*COS(C313)</f>
        <v>0.893121697940438</v>
      </c>
      <c r="G313" s="12" t="n">
        <f aca="false">B313*SIN(C313)</f>
        <v>-5.97599951164043</v>
      </c>
      <c r="H313" s="12" t="n">
        <f aca="false">(B313^2-C313^2)/2</f>
        <v>7.8399079206203</v>
      </c>
      <c r="I313" s="12" t="n">
        <f aca="false">B313*C313</f>
        <v>27.5775921064968</v>
      </c>
      <c r="J313" s="12" t="n">
        <f aca="false">COSH(B313)*COS(C313)</f>
        <v>-31.1059714421152</v>
      </c>
      <c r="K313" s="12" t="n">
        <f aca="false">SINH(B313)*SIN(C313)</f>
        <v>-208.131962192308</v>
      </c>
      <c r="L313" s="12" t="n">
        <f aca="false">COSH(C313)*COS(B313)</f>
        <v>46.6053952157985</v>
      </c>
      <c r="M313" s="12" t="n">
        <f aca="false">SINH(C313)*SIN(B313)</f>
        <v>-11.4429094816194</v>
      </c>
      <c r="N313" s="12" t="n">
        <f aca="false">SINH(C313)/(COSH(C313)-COS(B313))</f>
        <v>-1.02043264795191</v>
      </c>
      <c r="O313" s="12" t="n">
        <f aca="false">SIN(B313)/(COSH(C313)-COS(B313))</f>
        <v>0.0050722912640842</v>
      </c>
      <c r="P313" s="12" t="n">
        <f aca="false">SINH(B313)/(COSH(B313)-COS(C313))</f>
        <v>-0.999286845950708</v>
      </c>
      <c r="Q313" s="12" t="n">
        <f aca="false">SIN(C313)/(COSH(B313)-COS(C313))</f>
        <v>0.00469632184624201</v>
      </c>
      <c r="R313" s="12" t="n">
        <f aca="false">CHOOSE($K$1,B313,C313,D313,F313,H313,-H313,J313,L313,N313,P313)</f>
        <v>-4.4323352001261</v>
      </c>
      <c r="S313" s="12" t="n">
        <f aca="false">CHOOSE($K$1,C313,B313,E313,G313,I313,I313,K313,M313,O313,Q313)</f>
        <v>-1.08849683644061</v>
      </c>
    </row>
    <row r="314" customFormat="false" ht="12.75" hidden="false" customHeight="false" outlineLevel="0" collapsed="false">
      <c r="A314" s="12" t="n">
        <v>298</v>
      </c>
      <c r="B314" s="12" t="n">
        <f aca="false">A314*$G$7+$C$6</f>
        <v>-6.02525760869565</v>
      </c>
      <c r="C314" s="12" t="n">
        <f aca="false">$C$2*SQRT($C$3*B314+$C$4)+$C$5</f>
        <v>-4.55651290775051</v>
      </c>
      <c r="D314" s="12" t="n">
        <f aca="false">C314*COS(B314)</f>
        <v>-4.40578642761065</v>
      </c>
      <c r="E314" s="12" t="n">
        <f aca="false">C314*SIN(B314)</f>
        <v>-1.16226323729985</v>
      </c>
      <c r="F314" s="12" t="n">
        <f aca="false">B314*COS(C314)</f>
        <v>0.935394791671168</v>
      </c>
      <c r="G314" s="12" t="n">
        <f aca="false">B314*SIN(C314)</f>
        <v>-5.95220680377113</v>
      </c>
      <c r="H314" s="12" t="n">
        <f aca="false">(B314^2-C314^2)/2</f>
        <v>7.77095968632394</v>
      </c>
      <c r="I314" s="12" t="n">
        <f aca="false">B314*C314</f>
        <v>27.4541640665437</v>
      </c>
      <c r="J314" s="12" t="n">
        <f aca="false">COSH(B314)*COS(C314)</f>
        <v>-32.1164844580887</v>
      </c>
      <c r="K314" s="12" t="n">
        <f aca="false">SINH(B314)*SIN(C314)</f>
        <v>-204.364751262291</v>
      </c>
      <c r="L314" s="12" t="n">
        <f aca="false">COSH(C314)*COS(B314)</f>
        <v>46.0550351737466</v>
      </c>
      <c r="M314" s="12" t="n">
        <f aca="false">SINH(C314)*SIN(B314)</f>
        <v>-12.1468157049443</v>
      </c>
      <c r="N314" s="12" t="n">
        <f aca="false">SINH(C314)/(COSH(C314)-COS(B314))</f>
        <v>-1.0204960590825</v>
      </c>
      <c r="O314" s="12" t="n">
        <f aca="false">SIN(B314)/(COSH(C314)-COS(B314))</f>
        <v>0.00546629017412698</v>
      </c>
      <c r="P314" s="12" t="n">
        <f aca="false">SINH(B314)/(COSH(B314)-COS(C314))</f>
        <v>-0.99923845765541</v>
      </c>
      <c r="Q314" s="12" t="n">
        <f aca="false">SIN(C314)/(COSH(B314)-COS(C314))</f>
        <v>0.00477164289024178</v>
      </c>
      <c r="R314" s="12" t="n">
        <f aca="false">CHOOSE($K$1,B314,C314,D314,F314,H314,-H314,J314,L314,N314,P314)</f>
        <v>-4.40578642761065</v>
      </c>
      <c r="S314" s="12" t="n">
        <f aca="false">CHOOSE($K$1,C314,B314,E314,G314,I314,I314,K314,M314,O314,Q314)</f>
        <v>-1.16226323729985</v>
      </c>
    </row>
    <row r="315" customFormat="false" ht="12.75" hidden="false" customHeight="false" outlineLevel="0" collapsed="false">
      <c r="A315" s="12" t="n">
        <v>299</v>
      </c>
      <c r="B315" s="12" t="n">
        <f aca="false">A315*$G$7+$C$6</f>
        <v>-6.00814510869565</v>
      </c>
      <c r="C315" s="12" t="n">
        <f aca="false">$C$2*SQRT($C$3*B315+$C$4)+$C$5</f>
        <v>-4.54898274852314</v>
      </c>
      <c r="D315" s="12" t="n">
        <f aca="false">C315*COS(B315)</f>
        <v>-4.37800596154456</v>
      </c>
      <c r="E315" s="12" t="n">
        <f aca="false">C315*SIN(B315)</f>
        <v>-1.2354383218281</v>
      </c>
      <c r="F315" s="12" t="n">
        <f aca="false">B315*COS(C315)</f>
        <v>0.977405051700341</v>
      </c>
      <c r="G315" s="12" t="n">
        <f aca="false">B315*SIN(C315)</f>
        <v>-5.92810990215719</v>
      </c>
      <c r="H315" s="12" t="n">
        <f aca="false">(B315^2-C315^2)/2</f>
        <v>7.70228180039117</v>
      </c>
      <c r="I315" s="12" t="n">
        <f aca="false">B315*C315</f>
        <v>27.3309484500802</v>
      </c>
      <c r="J315" s="12" t="n">
        <f aca="false">COSH(B315)*COS(C315)</f>
        <v>-33.0834706212054</v>
      </c>
      <c r="K315" s="12" t="n">
        <f aca="false">SINH(B315)*SIN(C315)</f>
        <v>-200.653841891293</v>
      </c>
      <c r="L315" s="12" t="n">
        <f aca="false">COSH(C315)*COS(B315)</f>
        <v>45.4965809655288</v>
      </c>
      <c r="M315" s="12" t="n">
        <f aca="false">SINH(C315)*SIN(B315)</f>
        <v>-12.8358990143107</v>
      </c>
      <c r="N315" s="12" t="n">
        <f aca="false">SINH(C315)/(COSH(C315)-COS(B315))</f>
        <v>-1.02055314980954</v>
      </c>
      <c r="O315" s="12" t="n">
        <f aca="false">SIN(B315)/(COSH(C315)-COS(B315))</f>
        <v>0.00586439065694695</v>
      </c>
      <c r="P315" s="12" t="n">
        <f aca="false">SINH(B315)/(COSH(B315)-COS(C315))</f>
        <v>-0.999188619529137</v>
      </c>
      <c r="Q315" s="12" t="n">
        <f aca="false">SIN(C315)/(COSH(B315)-COS(C315))</f>
        <v>0.0048478778212011</v>
      </c>
      <c r="R315" s="12" t="n">
        <f aca="false">CHOOSE($K$1,B315,C315,D315,F315,H315,-H315,J315,L315,N315,P315)</f>
        <v>-4.37800596154456</v>
      </c>
      <c r="S315" s="12" t="n">
        <f aca="false">CHOOSE($K$1,C315,B315,E315,G315,I315,I315,K315,M315,O315,Q315)</f>
        <v>-1.2354383218281</v>
      </c>
    </row>
    <row r="316" customFormat="false" ht="12.75" hidden="false" customHeight="false" outlineLevel="0" collapsed="false">
      <c r="A316" s="12" t="n">
        <v>300</v>
      </c>
      <c r="B316" s="12" t="n">
        <f aca="false">A316*$G$7+$C$6</f>
        <v>-5.99103260869565</v>
      </c>
      <c r="C316" s="12" t="n">
        <f aca="false">$C$2*SQRT($C$3*B316+$C$4)+$C$5</f>
        <v>-4.54144507040925</v>
      </c>
      <c r="D316" s="12" t="n">
        <f aca="false">C316*COS(B316)</f>
        <v>-4.34900627102695</v>
      </c>
      <c r="E316" s="12" t="n">
        <f aca="false">C316*SIN(B316)</f>
        <v>-1.30800144576096</v>
      </c>
      <c r="F316" s="12" t="n">
        <f aca="false">B316*COS(C316)</f>
        <v>1.01914999508227</v>
      </c>
      <c r="G316" s="12" t="n">
        <f aca="false">B316*SIN(C316)</f>
        <v>-5.90371112148777</v>
      </c>
      <c r="H316" s="12" t="n">
        <f aca="false">(B316^2-C316^2)/2</f>
        <v>7.63387419545507</v>
      </c>
      <c r="I316" s="12" t="n">
        <f aca="false">B316*C316</f>
        <v>27.2079455074219</v>
      </c>
      <c r="J316" s="12" t="n">
        <f aca="false">COSH(B316)*COS(C316)</f>
        <v>-34.0080356454866</v>
      </c>
      <c r="K316" s="12" t="n">
        <f aca="false">SINH(B316)*SIN(C316)</f>
        <v>-196.998584512092</v>
      </c>
      <c r="L316" s="12" t="n">
        <f aca="false">COSH(C316)*COS(B316)</f>
        <v>44.9303535940372</v>
      </c>
      <c r="M316" s="12" t="n">
        <f aca="false">SINH(C316)*SIN(B316)</f>
        <v>-13.5101248072215</v>
      </c>
      <c r="N316" s="12" t="n">
        <f aca="false">SINH(C316)/(COSH(C316)-COS(B316))</f>
        <v>-1.02060379994464</v>
      </c>
      <c r="O316" s="12" t="n">
        <f aca="false">SIN(B316)/(COSH(C316)-COS(B316))</f>
        <v>0.00626651576488772</v>
      </c>
      <c r="P316" s="12" t="n">
        <f aca="false">SINH(B316)/(COSH(B316)-COS(C316))</f>
        <v>-0.999137298338041</v>
      </c>
      <c r="Q316" s="12" t="n">
        <f aca="false">SIN(C316)/(COSH(B316)-COS(C316))</f>
        <v>0.00492503018256146</v>
      </c>
      <c r="R316" s="12" t="n">
        <f aca="false">CHOOSE($K$1,B316,C316,D316,F316,H316,-H316,J316,L316,N316,P316)</f>
        <v>-4.34900627102695</v>
      </c>
      <c r="S316" s="12" t="n">
        <f aca="false">CHOOSE($K$1,C316,B316,E316,G316,I316,I316,K316,M316,O316,Q316)</f>
        <v>-1.30800144576096</v>
      </c>
    </row>
    <row r="317" customFormat="false" ht="12.75" hidden="false" customHeight="false" outlineLevel="0" collapsed="false">
      <c r="A317" s="12" t="n">
        <v>301</v>
      </c>
      <c r="B317" s="12" t="n">
        <f aca="false">A317*$G$7+$C$6</f>
        <v>-5.97392010869565</v>
      </c>
      <c r="C317" s="12" t="n">
        <f aca="false">$C$2*SQRT($C$3*B317+$C$4)+$C$5</f>
        <v>-4.53389985084086</v>
      </c>
      <c r="D317" s="12" t="n">
        <f aca="false">C317*COS(B317)</f>
        <v>-4.31880017258221</v>
      </c>
      <c r="E317" s="12" t="n">
        <f aca="false">C317*SIN(B317)</f>
        <v>-1.37993221817546</v>
      </c>
      <c r="F317" s="12" t="n">
        <f aca="false">B317*COS(C317)</f>
        <v>1.06062715593053</v>
      </c>
      <c r="G317" s="12" t="n">
        <f aca="false">B317*SIN(C317)</f>
        <v>-5.87901279988239</v>
      </c>
      <c r="H317" s="12" t="n">
        <f aca="false">(B317^2-C317^2)/2</f>
        <v>7.56573680381173</v>
      </c>
      <c r="I317" s="12" t="n">
        <f aca="false">B317*C317</f>
        <v>27.0851554897505</v>
      </c>
      <c r="J317" s="12" t="n">
        <f aca="false">COSH(B317)*COS(C317)</f>
        <v>-34.8912626668377</v>
      </c>
      <c r="K317" s="12" t="n">
        <f aca="false">SINH(B317)*SIN(C317)</f>
        <v>-193.398333285817</v>
      </c>
      <c r="L317" s="12" t="n">
        <f aca="false">COSH(C317)*COS(B317)</f>
        <v>44.3566723989128</v>
      </c>
      <c r="M317" s="12" t="n">
        <f aca="false">SINH(C317)*SIN(B317)</f>
        <v>-14.1694644870732</v>
      </c>
      <c r="N317" s="12" t="n">
        <f aca="false">SINH(C317)/(COSH(C317)-COS(B317))</f>
        <v>-1.02064788969043</v>
      </c>
      <c r="O317" s="12" t="n">
        <f aca="false">SIN(B317)/(COSH(C317)-COS(B317))</f>
        <v>0.00667258582231267</v>
      </c>
      <c r="P317" s="12" t="n">
        <f aca="false">SINH(B317)/(COSH(B317)-COS(C317))</f>
        <v>-0.999084460227718</v>
      </c>
      <c r="Q317" s="12" t="n">
        <f aca="false">SIN(C317)/(COSH(B317)-COS(C317))</f>
        <v>0.00500310327562873</v>
      </c>
      <c r="R317" s="12" t="n">
        <f aca="false">CHOOSE($K$1,B317,C317,D317,F317,H317,-H317,J317,L317,N317,P317)</f>
        <v>-4.31880017258221</v>
      </c>
      <c r="S317" s="12" t="n">
        <f aca="false">CHOOSE($K$1,C317,B317,E317,G317,I317,I317,K317,M317,O317,Q317)</f>
        <v>-1.37993221817546</v>
      </c>
    </row>
    <row r="318" customFormat="false" ht="12.75" hidden="false" customHeight="false" outlineLevel="0" collapsed="false">
      <c r="A318" s="12" t="n">
        <v>302</v>
      </c>
      <c r="B318" s="12" t="n">
        <f aca="false">A318*$G$7+$C$6</f>
        <v>-5.95680760869565</v>
      </c>
      <c r="C318" s="12" t="n">
        <f aca="false">$C$2*SQRT($C$3*B318+$C$4)+$C$5</f>
        <v>-4.52634706713689</v>
      </c>
      <c r="D318" s="12" t="n">
        <f aca="false">C318*COS(B318)</f>
        <v>-4.28740082515105</v>
      </c>
      <c r="E318" s="12" t="n">
        <f aca="false">C318*SIN(B318)</f>
        <v>-1.45121050736025</v>
      </c>
      <c r="F318" s="12" t="n">
        <f aca="false">B318*COS(C318)</f>
        <v>1.10183408565221</v>
      </c>
      <c r="G318" s="12" t="n">
        <f aca="false">B318*SIN(C318)</f>
        <v>-5.8540172988051</v>
      </c>
      <c r="H318" s="12" t="n">
        <f aca="false">(B318^2-C318^2)/2</f>
        <v>7.49786955741786</v>
      </c>
      <c r="I318" s="12" t="n">
        <f aca="false">B318*C318</f>
        <v>26.9625786491182</v>
      </c>
      <c r="J318" s="12" t="n">
        <f aca="false">COSH(B318)*COS(C318)</f>
        <v>-35.7342126409501</v>
      </c>
      <c r="K318" s="12" t="n">
        <f aca="false">SINH(B318)*SIN(C318)</f>
        <v>-189.852446178779</v>
      </c>
      <c r="L318" s="12" t="n">
        <f aca="false">COSH(C318)*COS(B318)</f>
        <v>43.7758549589385</v>
      </c>
      <c r="M318" s="12" t="n">
        <f aca="false">SINH(C318)*SIN(B318)</f>
        <v>-14.8138953914241</v>
      </c>
      <c r="N318" s="12" t="n">
        <f aca="false">SINH(C318)/(COSH(C318)-COS(B318))</f>
        <v>-1.02068529969443</v>
      </c>
      <c r="O318" s="12" t="n">
        <f aca="false">SIN(B318)/(COSH(C318)-COS(B318))</f>
        <v>0.00708251841060153</v>
      </c>
      <c r="P318" s="12" t="n">
        <f aca="false">SINH(B318)/(COSH(B318)-COS(C318))</f>
        <v>-0.999030070714508</v>
      </c>
      <c r="Q318" s="12" t="n">
        <f aca="false">SIN(C318)/(COSH(B318)-COS(C318))</f>
        <v>0.00508210014909208</v>
      </c>
      <c r="R318" s="12" t="n">
        <f aca="false">CHOOSE($K$1,B318,C318,D318,F318,H318,-H318,J318,L318,N318,P318)</f>
        <v>-4.28740082515105</v>
      </c>
      <c r="S318" s="12" t="n">
        <f aca="false">CHOOSE($K$1,C318,B318,E318,G318,I318,I318,K318,M318,O318,Q318)</f>
        <v>-1.45121050736025</v>
      </c>
    </row>
    <row r="319" customFormat="false" ht="12.75" hidden="false" customHeight="false" outlineLevel="0" collapsed="false">
      <c r="A319" s="12" t="n">
        <v>303</v>
      </c>
      <c r="B319" s="12" t="n">
        <f aca="false">A319*$G$7+$C$6</f>
        <v>-5.93969510869565</v>
      </c>
      <c r="C319" s="12" t="n">
        <f aca="false">$C$2*SQRT($C$3*B319+$C$4)+$C$5</f>
        <v>-4.5187866965023</v>
      </c>
      <c r="D319" s="12" t="n">
        <f aca="false">C319*COS(B319)</f>
        <v>-4.25482172498197</v>
      </c>
      <c r="E319" s="12" t="n">
        <f aca="false">C319*SIN(B319)</f>
        <v>-1.52181644658863</v>
      </c>
      <c r="F319" s="12" t="n">
        <f aca="false">B319*COS(C319)</f>
        <v>1.14276835318249</v>
      </c>
      <c r="G319" s="12" t="n">
        <f aca="false">B319*SIN(C319)</f>
        <v>-5.82872700297652</v>
      </c>
      <c r="H319" s="12" t="n">
        <f aca="false">(B319^2-C319^2)/2</f>
        <v>7.43027238788844</v>
      </c>
      <c r="I319" s="12" t="n">
        <f aca="false">B319*C319</f>
        <v>26.8402152384537</v>
      </c>
      <c r="J319" s="12" t="n">
        <f aca="false">COSH(B319)*COS(C319)</f>
        <v>-36.5379247350606</v>
      </c>
      <c r="K319" s="12" t="n">
        <f aca="false">SINH(B319)*SIN(C319)</f>
        <v>-186.360285035666</v>
      </c>
      <c r="L319" s="12" t="n">
        <f aca="false">COSH(C319)*COS(B319)</f>
        <v>43.188216996405</v>
      </c>
      <c r="M319" s="12" t="n">
        <f aca="false">SINH(C319)*SIN(B319)</f>
        <v>-15.443400718949</v>
      </c>
      <c r="N319" s="12" t="n">
        <f aca="false">SINH(C319)/(COSH(C319)-COS(B319))</f>
        <v>-1.02071591110387</v>
      </c>
      <c r="O319" s="12" t="n">
        <f aca="false">SIN(B319)/(COSH(C319)-COS(B319))</f>
        <v>0.00749622835414683</v>
      </c>
      <c r="P319" s="12" t="n">
        <f aca="false">SINH(B319)/(COSH(B319)-COS(C319))</f>
        <v>-0.998974094676758</v>
      </c>
      <c r="Q319" s="12" t="n">
        <f aca="false">SIN(C319)/(COSH(B319)-COS(C319))</f>
        <v>0.00516202358825874</v>
      </c>
      <c r="R319" s="12" t="n">
        <f aca="false">CHOOSE($K$1,B319,C319,D319,F319,H319,-H319,J319,L319,N319,P319)</f>
        <v>-4.25482172498197</v>
      </c>
      <c r="S319" s="12" t="n">
        <f aca="false">CHOOSE($K$1,C319,B319,E319,G319,I319,I319,K319,M319,O319,Q319)</f>
        <v>-1.52181644658863</v>
      </c>
    </row>
    <row r="320" customFormat="false" ht="12.75" hidden="false" customHeight="false" outlineLevel="0" collapsed="false">
      <c r="A320" s="12" t="n">
        <v>304</v>
      </c>
      <c r="B320" s="12" t="n">
        <f aca="false">A320*$G$7+$C$6</f>
        <v>-5.92258260869565</v>
      </c>
      <c r="C320" s="12" t="n">
        <f aca="false">$C$2*SQRT($C$3*B320+$C$4)+$C$5</f>
        <v>-4.51121871602738</v>
      </c>
      <c r="D320" s="12" t="n">
        <f aca="false">C320*COS(B320)</f>
        <v>-4.22107670042512</v>
      </c>
      <c r="E320" s="12" t="n">
        <f aca="false">C320*SIN(B320)</f>
        <v>-1.5917304397931</v>
      </c>
      <c r="F320" s="12" t="n">
        <f aca="false">B320*COS(C320)</f>
        <v>1.18342754521923</v>
      </c>
      <c r="G320" s="12" t="n">
        <f aca="false">B320*SIN(C320)</f>
        <v>-5.80314432028367</v>
      </c>
      <c r="H320" s="12" t="n">
        <f aca="false">(B320^2-C320^2)/2</f>
        <v>7.36294522649424</v>
      </c>
      <c r="I320" s="12" t="n">
        <f aca="false">B320*C320</f>
        <v>26.7180655115661</v>
      </c>
      <c r="J320" s="12" t="n">
        <f aca="false">COSH(B320)*COS(C320)</f>
        <v>-37.3034167136473</v>
      </c>
      <c r="K320" s="12" t="n">
        <f aca="false">SINH(B320)*SIN(C320)</f>
        <v>-182.921215649221</v>
      </c>
      <c r="L320" s="12" t="n">
        <f aca="false">COSH(C320)*COS(B320)</f>
        <v>42.59407228346</v>
      </c>
      <c r="M320" s="12" t="n">
        <f aca="false">SINH(C320)*SIN(B320)</f>
        <v>-16.0579694551288</v>
      </c>
      <c r="N320" s="12" t="n">
        <f aca="false">SINH(C320)/(COSH(C320)-COS(B320))</f>
        <v>-1.02073960562109</v>
      </c>
      <c r="O320" s="12" t="n">
        <f aca="false">SIN(B320)/(COSH(C320)-COS(B320))</f>
        <v>0.00791362770737842</v>
      </c>
      <c r="P320" s="12" t="n">
        <f aca="false">SINH(B320)/(COSH(B320)-COS(C320))</f>
        <v>-0.998916496346037</v>
      </c>
      <c r="Q320" s="12" t="n">
        <f aca="false">SIN(C320)/(COSH(B320)-COS(C320))</f>
        <v>0.0052428761039989</v>
      </c>
      <c r="R320" s="12" t="n">
        <f aca="false">CHOOSE($K$1,B320,C320,D320,F320,H320,-H320,J320,L320,N320,P320)</f>
        <v>-4.22107670042512</v>
      </c>
      <c r="S320" s="12" t="n">
        <f aca="false">CHOOSE($K$1,C320,B320,E320,G320,I320,I320,K320,M320,O320,Q320)</f>
        <v>-1.5917304397931</v>
      </c>
    </row>
    <row r="321" customFormat="false" ht="12.75" hidden="false" customHeight="false" outlineLevel="0" collapsed="false">
      <c r="A321" s="12" t="n">
        <v>305</v>
      </c>
      <c r="B321" s="12" t="n">
        <f aca="false">A321*$G$7+$C$6</f>
        <v>-5.90547010869565</v>
      </c>
      <c r="C321" s="12" t="n">
        <f aca="false">$C$2*SQRT($C$3*B321+$C$4)+$C$5</f>
        <v>-4.50364310268685</v>
      </c>
      <c r="D321" s="12" t="n">
        <f aca="false">C321*COS(B321)</f>
        <v>-4.18617990663029</v>
      </c>
      <c r="E321" s="12" t="n">
        <f aca="false">C321*SIN(B321)</f>
        <v>-1.6609331671394</v>
      </c>
      <c r="F321" s="12" t="n">
        <f aca="false">B321*COS(C321)</f>
        <v>1.22380926645786</v>
      </c>
      <c r="G321" s="12" t="n">
        <f aca="false">B321*SIN(C321)</f>
        <v>-5.77727168168762</v>
      </c>
      <c r="H321" s="12" t="n">
        <f aca="false">(B321^2-C321^2)/2</f>
        <v>7.29588800415948</v>
      </c>
      <c r="I321" s="12" t="n">
        <f aca="false">B321*C321</f>
        <v>26.5961297231506</v>
      </c>
      <c r="J321" s="12" t="n">
        <f aca="false">COSH(B321)*COS(C321)</f>
        <v>-38.0316853181428</v>
      </c>
      <c r="K321" s="12" t="n">
        <f aca="false">SINH(B321)*SIN(C321)</f>
        <v>-179.534607826472</v>
      </c>
      <c r="L321" s="12" t="n">
        <f aca="false">COSH(C321)*COS(B321)</f>
        <v>41.9937325504532</v>
      </c>
      <c r="M321" s="12" t="n">
        <f aca="false">SINH(C321)*SIN(B321)</f>
        <v>-16.6575962967179</v>
      </c>
      <c r="N321" s="12" t="n">
        <f aca="false">SINH(C321)/(COSH(C321)-COS(B321))</f>
        <v>-1.02075626555976</v>
      </c>
      <c r="O321" s="12" t="n">
        <f aca="false">SIN(B321)/(COSH(C321)-COS(B321))</f>
        <v>0.00833462574284365</v>
      </c>
      <c r="P321" s="12" t="n">
        <f aca="false">SINH(B321)/(COSH(B321)-COS(C321))</f>
        <v>-0.998857239298321</v>
      </c>
      <c r="Q321" s="12" t="n">
        <f aca="false">SIN(C321)/(COSH(B321)-COS(C321))</f>
        <v>0.00532465992139491</v>
      </c>
      <c r="R321" s="12" t="n">
        <f aca="false">CHOOSE($K$1,B321,C321,D321,F321,H321,-H321,J321,L321,N321,P321)</f>
        <v>-4.18617990663029</v>
      </c>
      <c r="S321" s="12" t="n">
        <f aca="false">CHOOSE($K$1,C321,B321,E321,G321,I321,I321,K321,M321,O321,Q321)</f>
        <v>-1.6609331671394</v>
      </c>
    </row>
    <row r="322" customFormat="false" ht="12.75" hidden="false" customHeight="false" outlineLevel="0" collapsed="false">
      <c r="A322" s="12" t="n">
        <v>306</v>
      </c>
      <c r="B322" s="12" t="n">
        <f aca="false">A322*$G$7+$C$6</f>
        <v>-5.88835760869565</v>
      </c>
      <c r="C322" s="12" t="n">
        <f aca="false">$C$2*SQRT($C$3*B322+$C$4)+$C$5</f>
        <v>-4.49605983333911</v>
      </c>
      <c r="D322" s="12" t="n">
        <f aca="false">C322*COS(B322)</f>
        <v>-4.15014582015105</v>
      </c>
      <c r="E322" s="12" t="n">
        <f aca="false">C322*SIN(B322)</f>
        <v>-1.72940559049869</v>
      </c>
      <c r="F322" s="12" t="n">
        <f aca="false">B322*COS(C322)</f>
        <v>1.26391113982622</v>
      </c>
      <c r="G322" s="12" t="n">
        <f aca="false">B322*SIN(C322)</f>
        <v>-5.751111541129</v>
      </c>
      <c r="H322" s="12" t="n">
        <f aca="false">(B322^2-C322^2)/2</f>
        <v>7.22910065145933</v>
      </c>
      <c r="I322" s="12" t="n">
        <f aca="false">B322*C322</f>
        <v>26.4744081287933</v>
      </c>
      <c r="J322" s="12" t="n">
        <f aca="false">COSH(B322)*COS(C322)</f>
        <v>-38.7237066407455</v>
      </c>
      <c r="K322" s="12" t="n">
        <f aca="false">SINH(B322)*SIN(C322)</f>
        <v>-176.199835451627</v>
      </c>
      <c r="L322" s="12" t="n">
        <f aca="false">COSH(C322)*COS(B322)</f>
        <v>41.3875073962836</v>
      </c>
      <c r="M322" s="12" t="n">
        <f aca="false">SINH(C322)*SIN(B322)</f>
        <v>-17.2422815750353</v>
      </c>
      <c r="N322" s="12" t="n">
        <f aca="false">SINH(C322)/(COSH(C322)-COS(B322))</f>
        <v>-1.02076577390183</v>
      </c>
      <c r="O322" s="12" t="n">
        <f aca="false">SIN(B322)/(COSH(C322)-COS(B322))</f>
        <v>0.00875912894037066</v>
      </c>
      <c r="P322" s="12" t="n">
        <f aca="false">SINH(B322)/(COSH(B322)-COS(C322))</f>
        <v>-0.998796286445143</v>
      </c>
      <c r="Q322" s="12" t="n">
        <f aca="false">SIN(C322)/(COSH(B322)-COS(C322))</f>
        <v>0.00540737696808913</v>
      </c>
      <c r="R322" s="12" t="n">
        <f aca="false">CHOOSE($K$1,B322,C322,D322,F322,H322,-H322,J322,L322,N322,P322)</f>
        <v>-4.15014582015105</v>
      </c>
      <c r="S322" s="12" t="n">
        <f aca="false">CHOOSE($K$1,C322,B322,E322,G322,I322,I322,K322,M322,O322,Q322)</f>
        <v>-1.72940559049869</v>
      </c>
    </row>
    <row r="323" customFormat="false" ht="12.75" hidden="false" customHeight="false" outlineLevel="0" collapsed="false">
      <c r="A323" s="12" t="n">
        <v>307</v>
      </c>
      <c r="B323" s="12" t="n">
        <f aca="false">A323*$G$7+$C$6</f>
        <v>-5.87124510869565</v>
      </c>
      <c r="C323" s="12" t="n">
        <f aca="false">$C$2*SQRT($C$3*B323+$C$4)+$C$5</f>
        <v>-4.48846888472537</v>
      </c>
      <c r="D323" s="12" t="n">
        <f aca="false">C323*COS(B323)</f>
        <v>-4.11298923345686</v>
      </c>
      <c r="E323" s="12" t="n">
        <f aca="false">C323*SIN(B323)</f>
        <v>-1.79712895881619</v>
      </c>
      <c r="F323" s="12" t="n">
        <f aca="false">B323*COS(C323)</f>
        <v>1.30373080671976</v>
      </c>
      <c r="G323" s="12" t="n">
        <f aca="false">B323*SIN(C323)</f>
        <v>-5.72466637543119</v>
      </c>
      <c r="H323" s="12" t="n">
        <f aca="false">(B323^2-C323^2)/2</f>
        <v>7.16258309861741</v>
      </c>
      <c r="I323" s="12" t="n">
        <f aca="false">B323*C323</f>
        <v>26.3529009849764</v>
      </c>
      <c r="J323" s="12" t="n">
        <f aca="false">COSH(B323)*COS(C323)</f>
        <v>-39.380436492406</v>
      </c>
      <c r="K323" s="12" t="n">
        <f aca="false">SINH(B323)*SIN(C323)</f>
        <v>-172.916276545704</v>
      </c>
      <c r="L323" s="12" t="n">
        <f aca="false">COSH(C323)*COS(B323)</f>
        <v>40.7757042007613</v>
      </c>
      <c r="M323" s="12" t="n">
        <f aca="false">SINH(C323)*SIN(B323)</f>
        <v>-17.8120311781242</v>
      </c>
      <c r="N323" s="12" t="n">
        <f aca="false">SINH(C323)/(COSH(C323)-COS(B323))</f>
        <v>-1.02076801435506</v>
      </c>
      <c r="O323" s="12" t="n">
        <f aca="false">SIN(B323)/(COSH(C323)-COS(B323))</f>
        <v>0.00918704097734217</v>
      </c>
      <c r="P323" s="12" t="n">
        <f aca="false">SINH(B323)/(COSH(B323)-COS(C323))</f>
        <v>-0.998733600024709</v>
      </c>
      <c r="Q323" s="12" t="n">
        <f aca="false">SIN(C323)/(COSH(B323)-COS(C323))</f>
        <v>0.00549102886232439</v>
      </c>
      <c r="R323" s="12" t="n">
        <f aca="false">CHOOSE($K$1,B323,C323,D323,F323,H323,-H323,J323,L323,N323,P323)</f>
        <v>-4.11298923345686</v>
      </c>
      <c r="S323" s="12" t="n">
        <f aca="false">CHOOSE($K$1,C323,B323,E323,G323,I323,I323,K323,M323,O323,Q323)</f>
        <v>-1.79712895881619</v>
      </c>
    </row>
    <row r="324" customFormat="false" ht="12.75" hidden="false" customHeight="false" outlineLevel="0" collapsed="false">
      <c r="A324" s="12" t="n">
        <v>308</v>
      </c>
      <c r="B324" s="12" t="n">
        <f aca="false">A324*$G$7+$C$6</f>
        <v>-5.85413260869565</v>
      </c>
      <c r="C324" s="12" t="n">
        <f aca="false">$C$2*SQRT($C$3*B324+$C$4)+$C$5</f>
        <v>-4.48087023346883</v>
      </c>
      <c r="D324" s="12" t="n">
        <f aca="false">C324*COS(B324)</f>
        <v>-4.07472524935522</v>
      </c>
      <c r="E324" s="12" t="n">
        <f aca="false">C324*SIN(B324)</f>
        <v>-1.86408481337467</v>
      </c>
      <c r="F324" s="12" t="n">
        <f aca="false">B324*COS(C324)</f>
        <v>1.34326592723669</v>
      </c>
      <c r="G324" s="12" t="n">
        <f aca="false">B324*SIN(C324)</f>
        <v>-5.69793868420139</v>
      </c>
      <c r="H324" s="12" t="n">
        <f aca="false">(B324^2-C324^2)/2</f>
        <v>7.09633527550337</v>
      </c>
      <c r="I324" s="12" t="n">
        <f aca="false">B324*C324</f>
        <v>26.2316085490836</v>
      </c>
      <c r="J324" s="12" t="n">
        <f aca="false">COSH(B324)*COS(C324)</f>
        <v>-40.0028107650691</v>
      </c>
      <c r="K324" s="12" t="n">
        <f aca="false">SINH(B324)*SIN(C324)</f>
        <v>-169.683313323003</v>
      </c>
      <c r="L324" s="12" t="n">
        <f aca="false">COSH(C324)*COS(B324)</f>
        <v>40.158628038989</v>
      </c>
      <c r="M324" s="12" t="n">
        <f aca="false">SINH(C324)*SIN(B324)</f>
        <v>-18.3668564718237</v>
      </c>
      <c r="N324" s="12" t="n">
        <f aca="false">SINH(C324)/(COSH(C324)-COS(B324))</f>
        <v>-1.02076287141135</v>
      </c>
      <c r="O324" s="12" t="n">
        <f aca="false">SIN(B324)/(COSH(C324)-COS(B324))</f>
        <v>0.00961826272010609</v>
      </c>
      <c r="P324" s="12" t="n">
        <f aca="false">SINH(B324)/(COSH(B324)-COS(C324))</f>
        <v>-0.998669141592988</v>
      </c>
      <c r="Q324" s="12" t="n">
        <f aca="false">SIN(C324)/(COSH(B324)-COS(C324))</f>
        <v>0.00557561690067123</v>
      </c>
      <c r="R324" s="12" t="n">
        <f aca="false">CHOOSE($K$1,B324,C324,D324,F324,H324,-H324,J324,L324,N324,P324)</f>
        <v>-4.07472524935522</v>
      </c>
      <c r="S324" s="12" t="n">
        <f aca="false">CHOOSE($K$1,C324,B324,E324,G324,I324,I324,K324,M324,O324,Q324)</f>
        <v>-1.86408481337467</v>
      </c>
    </row>
    <row r="325" customFormat="false" ht="12.75" hidden="false" customHeight="false" outlineLevel="0" collapsed="false">
      <c r="A325" s="12" t="n">
        <v>309</v>
      </c>
      <c r="B325" s="12" t="n">
        <f aca="false">A325*$G$7+$C$6</f>
        <v>-5.83702010869565</v>
      </c>
      <c r="C325" s="12" t="n">
        <f aca="false">$C$2*SQRT($C$3*B325+$C$4)+$C$5</f>
        <v>-4.47326385607386</v>
      </c>
      <c r="D325" s="12" t="n">
        <f aca="false">C325*COS(B325)</f>
        <v>-4.03536927532576</v>
      </c>
      <c r="E325" s="12" t="n">
        <f aca="false">C325*SIN(B325)</f>
        <v>-1.93025499295137</v>
      </c>
      <c r="F325" s="12" t="n">
        <f aca="false">B325*COS(C325)</f>
        <v>1.38251418041328</v>
      </c>
      <c r="G325" s="12" t="n">
        <f aca="false">B325*SIN(C325)</f>
        <v>-5.67093098972943</v>
      </c>
      <c r="H325" s="12" t="n">
        <f aca="false">(B325^2-C325^2)/2</f>
        <v>7.0303571116303</v>
      </c>
      <c r="I325" s="12" t="n">
        <f aca="false">B325*C325</f>
        <v>26.1105310794046</v>
      </c>
      <c r="J325" s="12" t="n">
        <f aca="false">COSH(B325)*COS(C325)</f>
        <v>-40.5917457882443</v>
      </c>
      <c r="K325" s="12" t="n">
        <f aca="false">SINH(B325)*SIN(C325)</f>
        <v>-166.50033224448</v>
      </c>
      <c r="L325" s="12" t="n">
        <f aca="false">COSH(C325)*COS(B325)</f>
        <v>39.5365815977713</v>
      </c>
      <c r="M325" s="12" t="n">
        <f aca="false">SINH(C325)*SIN(B325)</f>
        <v>-18.9067742197992</v>
      </c>
      <c r="N325" s="12" t="n">
        <f aca="false">SINH(C325)/(COSH(C325)-COS(B325))</f>
        <v>-1.02075023040565</v>
      </c>
      <c r="O325" s="12" t="n">
        <f aca="false">SIN(B325)/(COSH(C325)-COS(B325))</f>
        <v>0.01005269221655</v>
      </c>
      <c r="P325" s="12" t="n">
        <f aca="false">SINH(B325)/(COSH(B325)-COS(C325))</f>
        <v>-0.998602872014783</v>
      </c>
      <c r="Q325" s="12" t="n">
        <f aca="false">SIN(C325)/(COSH(B325)-COS(C325))</f>
        <v>0.00566114204543587</v>
      </c>
      <c r="R325" s="12" t="n">
        <f aca="false">CHOOSE($K$1,B325,C325,D325,F325,H325,-H325,J325,L325,N325,P325)</f>
        <v>-4.03536927532576</v>
      </c>
      <c r="S325" s="12" t="n">
        <f aca="false">CHOOSE($K$1,C325,B325,E325,G325,I325,I325,K325,M325,O325,Q325)</f>
        <v>-1.93025499295137</v>
      </c>
    </row>
    <row r="326" customFormat="false" ht="12.75" hidden="false" customHeight="false" outlineLevel="0" collapsed="false">
      <c r="A326" s="12" t="n">
        <v>310</v>
      </c>
      <c r="B326" s="12" t="n">
        <f aca="false">A326*$G$7+$C$6</f>
        <v>-5.81990760869565</v>
      </c>
      <c r="C326" s="12" t="n">
        <f aca="false">$C$2*SQRT($C$3*B326+$C$4)+$C$5</f>
        <v>-4.46564972892514</v>
      </c>
      <c r="D326" s="12" t="n">
        <f aca="false">C326*COS(B326)</f>
        <v>-3.99493701776831</v>
      </c>
      <c r="E326" s="12" t="n">
        <f aca="false">C326*SIN(B326)</f>
        <v>-1.99562163886685</v>
      </c>
      <c r="F326" s="12" t="n">
        <f aca="false">B326*COS(C326)</f>
        <v>1.42147326445917</v>
      </c>
      <c r="G326" s="12" t="n">
        <f aca="false">B326*SIN(C326)</f>
        <v>-5.64364583688429</v>
      </c>
      <c r="H326" s="12" t="n">
        <f aca="false">(B326^2-C326^2)/2</f>
        <v>6.96464853615219</v>
      </c>
      <c r="I326" s="12" t="n">
        <f aca="false">B326*C326</f>
        <v>25.9896688351411</v>
      </c>
      <c r="J326" s="12" t="n">
        <f aca="false">COSH(B326)*COS(C326)</f>
        <v>-41.1481386799841</v>
      </c>
      <c r="K326" s="12" t="n">
        <f aca="false">SINH(B326)*SIN(C326)</f>
        <v>-163.366724068135</v>
      </c>
      <c r="L326" s="12" t="n">
        <f aca="false">COSH(C326)*COS(B326)</f>
        <v>38.9098650940586</v>
      </c>
      <c r="M326" s="12" t="n">
        <f aca="false">SINH(C326)*SIN(B326)</f>
        <v>-19.4318065025739</v>
      </c>
      <c r="N326" s="12" t="n">
        <f aca="false">SINH(C326)/(COSH(C326)-COS(B326))</f>
        <v>-1.02072997757544</v>
      </c>
      <c r="O326" s="12" t="n">
        <f aca="false">SIN(B326)/(COSH(C326)-COS(B326))</f>
        <v>0.0104902246898649</v>
      </c>
      <c r="P326" s="12" t="n">
        <f aca="false">SINH(B326)/(COSH(B326)-COS(C326))</f>
        <v>-0.998534751454777</v>
      </c>
      <c r="Q326" s="12" t="n">
        <f aca="false">SIN(C326)/(COSH(B326)-COS(C326))</f>
        <v>0.00574760491174291</v>
      </c>
      <c r="R326" s="12" t="n">
        <f aca="false">CHOOSE($K$1,B326,C326,D326,F326,H326,-H326,J326,L326,N326,P326)</f>
        <v>-3.99493701776831</v>
      </c>
      <c r="S326" s="12" t="n">
        <f aca="false">CHOOSE($K$1,C326,B326,E326,G326,I326,I326,K326,M326,O326,Q326)</f>
        <v>-1.99562163886685</v>
      </c>
    </row>
    <row r="327" customFormat="false" ht="12.75" hidden="false" customHeight="false" outlineLevel="0" collapsed="false">
      <c r="A327" s="12" t="n">
        <v>311</v>
      </c>
      <c r="B327" s="12" t="n">
        <f aca="false">A327*$G$7+$C$6</f>
        <v>-5.80279510869565</v>
      </c>
      <c r="C327" s="12" t="n">
        <f aca="false">$C$2*SQRT($C$3*B327+$C$4)+$C$5</f>
        <v>-4.45802782828678</v>
      </c>
      <c r="D327" s="12" t="n">
        <f aca="false">C327*COS(B327)</f>
        <v>-3.95344447616703</v>
      </c>
      <c r="E327" s="12" t="n">
        <f aca="false">C327*SIN(B327)</f>
        <v>-2.06016719992426</v>
      </c>
      <c r="F327" s="12" t="n">
        <f aca="false">B327*COS(C327)</f>
        <v>1.46014089699293</v>
      </c>
      <c r="G327" s="12" t="n">
        <f aca="false">B327*SIN(C327)</f>
        <v>-5.61608579300841</v>
      </c>
      <c r="H327" s="12" t="n">
        <f aca="false">(B327^2-C327^2)/2</f>
        <v>6.89920947786143</v>
      </c>
      <c r="I327" s="12" t="n">
        <f aca="false">B327*C327</f>
        <v>25.8690220764116</v>
      </c>
      <c r="J327" s="12" t="n">
        <f aca="false">COSH(B327)*COS(C327)</f>
        <v>-41.6728676923466</v>
      </c>
      <c r="K327" s="12" t="n">
        <f aca="false">SINH(B327)*SIN(C327)</f>
        <v>-160.281883896474</v>
      </c>
      <c r="L327" s="12" t="n">
        <f aca="false">COSH(C327)*COS(B327)</f>
        <v>38.2787761954287</v>
      </c>
      <c r="M327" s="12" t="n">
        <f aca="false">SINH(C327)*SIN(B327)</f>
        <v>-19.9419806356066</v>
      </c>
      <c r="N327" s="12" t="n">
        <f aca="false">SINH(C327)/(COSH(C327)-COS(B327))</f>
        <v>-1.02070200012092</v>
      </c>
      <c r="O327" s="12" t="n">
        <f aca="false">SIN(B327)/(COSH(C327)-COS(B327))</f>
        <v>0.0109307525335237</v>
      </c>
      <c r="P327" s="12" t="n">
        <f aca="false">SINH(B327)/(COSH(B327)-COS(C327))</f>
        <v>-0.998464739368562</v>
      </c>
      <c r="Q327" s="12" t="n">
        <f aca="false">SIN(C327)/(COSH(B327)-COS(C327))</f>
        <v>0.00583500575428663</v>
      </c>
      <c r="R327" s="12" t="n">
        <f aca="false">CHOOSE($K$1,B327,C327,D327,F327,H327,-H327,J327,L327,N327,P327)</f>
        <v>-3.95344447616703</v>
      </c>
      <c r="S327" s="12" t="n">
        <f aca="false">CHOOSE($K$1,C327,B327,E327,G327,I327,I327,K327,M327,O327,Q327)</f>
        <v>-2.06016719992426</v>
      </c>
    </row>
    <row r="328" customFormat="false" ht="12.75" hidden="false" customHeight="false" outlineLevel="0" collapsed="false">
      <c r="A328" s="12" t="n">
        <v>312</v>
      </c>
      <c r="B328" s="12" t="n">
        <f aca="false">A328*$G$7+$C$6</f>
        <v>-5.78568260869565</v>
      </c>
      <c r="C328" s="12" t="n">
        <f aca="false">$C$2*SQRT($C$3*B328+$C$4)+$C$5</f>
        <v>-4.45039813030149</v>
      </c>
      <c r="D328" s="12" t="n">
        <f aca="false">C328*COS(B328)</f>
        <v>-3.91090793717252</v>
      </c>
      <c r="E328" s="12" t="n">
        <f aca="false">C328*SIN(B328)</f>
        <v>-2.12387443723775</v>
      </c>
      <c r="F328" s="12" t="n">
        <f aca="false">B328*COS(C328)</f>
        <v>1.49851481527741</v>
      </c>
      <c r="G328" s="12" t="n">
        <f aca="false">B328*SIN(C328)</f>
        <v>-5.58825344780974</v>
      </c>
      <c r="H328" s="12" t="n">
        <f aca="false">(B328^2-C328^2)/2</f>
        <v>6.83403986518615</v>
      </c>
      <c r="I328" s="12" t="n">
        <f aca="false">B328*C328</f>
        <v>25.748591064257</v>
      </c>
      <c r="J328" s="12" t="n">
        <f aca="false">COSH(B328)*COS(C328)</f>
        <v>-42.1667925514127</v>
      </c>
      <c r="K328" s="12" t="n">
        <f aca="false">SINH(B328)*SIN(C328)</f>
        <v>-157.245211221132</v>
      </c>
      <c r="L328" s="12" t="n">
        <f aca="false">COSH(C328)*COS(B328)</f>
        <v>37.6436099426127</v>
      </c>
      <c r="M328" s="12" t="n">
        <f aca="false">SINH(C328)*SIN(B328)</f>
        <v>-20.4373290864599</v>
      </c>
      <c r="N328" s="12" t="n">
        <f aca="false">SINH(C328)/(COSH(C328)-COS(B328))</f>
        <v>-1.02066618626568</v>
      </c>
      <c r="O328" s="12" t="n">
        <f aca="false">SIN(B328)/(COSH(C328)-COS(B328))</f>
        <v>0.0113741653075009</v>
      </c>
      <c r="P328" s="12" t="n">
        <f aca="false">SINH(B328)/(COSH(B328)-COS(C328))</f>
        <v>-0.998392794493659</v>
      </c>
      <c r="Q328" s="12" t="n">
        <f aca="false">SIN(C328)/(COSH(B328)-COS(C328))</f>
        <v>0.00592334445374476</v>
      </c>
      <c r="R328" s="12" t="n">
        <f aca="false">CHOOSE($K$1,B328,C328,D328,F328,H328,-H328,J328,L328,N328,P328)</f>
        <v>-3.91090793717252</v>
      </c>
      <c r="S328" s="12" t="n">
        <f aca="false">CHOOSE($K$1,C328,B328,E328,G328,I328,I328,K328,M328,O328,Q328)</f>
        <v>-2.12387443723775</v>
      </c>
    </row>
    <row r="329" customFormat="false" ht="12.75" hidden="false" customHeight="false" outlineLevel="0" collapsed="false">
      <c r="A329" s="12" t="n">
        <v>313</v>
      </c>
      <c r="B329" s="12" t="n">
        <f aca="false">A329*$G$7+$C$6</f>
        <v>-5.76857010869565</v>
      </c>
      <c r="C329" s="12" t="n">
        <f aca="false">$C$2*SQRT($C$3*B329+$C$4)+$C$5</f>
        <v>-4.44276061098972</v>
      </c>
      <c r="D329" s="12" t="n">
        <f aca="false">C329*COS(B329)</f>
        <v>-3.86734396860424</v>
      </c>
      <c r="E329" s="12" t="n">
        <f aca="false">C329*SIN(B329)</f>
        <v>-2.18672642894855</v>
      </c>
      <c r="F329" s="12" t="n">
        <f aca="false">B329*COS(C329)</f>
        <v>1.53659277645535</v>
      </c>
      <c r="G329" s="12" t="n">
        <f aca="false">B329*SIN(C329)</f>
        <v>-5.56015141325146</v>
      </c>
      <c r="H329" s="12" t="n">
        <f aca="false">(B329^2-C329^2)/2</f>
        <v>6.76913962618763</v>
      </c>
      <c r="I329" s="12" t="n">
        <f aca="false">B329*C329</f>
        <v>25.6283760606457</v>
      </c>
      <c r="J329" s="12" t="n">
        <f aca="false">COSH(B329)*COS(C329)</f>
        <v>-42.6307547919365</v>
      </c>
      <c r="K329" s="12" t="n">
        <f aca="false">SINH(B329)*SIN(C329)</f>
        <v>-154.256109964739</v>
      </c>
      <c r="L329" s="12" t="n">
        <f aca="false">COSH(C329)*COS(B329)</f>
        <v>37.0046586740678</v>
      </c>
      <c r="M329" s="12" t="n">
        <f aca="false">SINH(C329)*SIN(B329)</f>
        <v>-20.9178893911023</v>
      </c>
      <c r="N329" s="12" t="n">
        <f aca="false">SINH(C329)/(COSH(C329)-COS(B329))</f>
        <v>-1.02062242531793</v>
      </c>
      <c r="O329" s="12" t="n">
        <f aca="false">SIN(B329)/(COSH(C329)-COS(B329))</f>
        <v>0.0118203497357553</v>
      </c>
      <c r="P329" s="12" t="n">
        <f aca="false">SINH(B329)/(COSH(B329)-COS(C329))</f>
        <v>-0.998318874840527</v>
      </c>
      <c r="Q329" s="12" t="n">
        <f aca="false">SIN(C329)/(COSH(B329)-COS(C329))</f>
        <v>0.00601262050284845</v>
      </c>
      <c r="R329" s="12" t="n">
        <f aca="false">CHOOSE($K$1,B329,C329,D329,F329,H329,-H329,J329,L329,N329,P329)</f>
        <v>-3.86734396860424</v>
      </c>
      <c r="S329" s="12" t="n">
        <f aca="false">CHOOSE($K$1,C329,B329,E329,G329,I329,I329,K329,M329,O329,Q329)</f>
        <v>-2.18672642894855</v>
      </c>
    </row>
    <row r="330" customFormat="false" ht="12.75" hidden="false" customHeight="false" outlineLevel="0" collapsed="false">
      <c r="A330" s="12" t="n">
        <v>314</v>
      </c>
      <c r="B330" s="12" t="n">
        <f aca="false">A330*$G$7+$C$6</f>
        <v>-5.75145760869565</v>
      </c>
      <c r="C330" s="12" t="n">
        <f aca="false">$C$2*SQRT($C$3*B330+$C$4)+$C$5</f>
        <v>-4.43511524624871</v>
      </c>
      <c r="D330" s="12" t="n">
        <f aca="false">C330*COS(B330)</f>
        <v>-3.82276941337502</v>
      </c>
      <c r="E330" s="12" t="n">
        <f aca="false">C330*SIN(B330)</f>
        <v>-2.24870657482744</v>
      </c>
      <c r="F330" s="12" t="n">
        <f aca="false">B330*COS(C330)</f>
        <v>1.57437255778481</v>
      </c>
      <c r="G330" s="12" t="n">
        <f aca="false">B330*SIN(C330)</f>
        <v>-5.53178232343946</v>
      </c>
      <c r="H330" s="12" t="n">
        <f aca="false">(B330^2-C330^2)/2</f>
        <v>6.70450868855768</v>
      </c>
      <c r="I330" s="12" t="n">
        <f aca="false">B330*C330</f>
        <v>25.5083773284792</v>
      </c>
      <c r="J330" s="12" t="n">
        <f aca="false">COSH(B330)*COS(C330)</f>
        <v>-43.0655780866983</v>
      </c>
      <c r="K330" s="12" t="n">
        <f aca="false">SINH(B330)*SIN(C330)</f>
        <v>-151.313988520101</v>
      </c>
      <c r="L330" s="12" t="n">
        <f aca="false">COSH(C330)*COS(B330)</f>
        <v>36.3622119525988</v>
      </c>
      <c r="M330" s="12" t="n">
        <f aca="false">SINH(C330)*SIN(B330)</f>
        <v>-21.3837040693884</v>
      </c>
      <c r="N330" s="12" t="n">
        <f aca="false">SINH(C330)/(COSH(C330)-COS(B330))</f>
        <v>-1.02057060773231</v>
      </c>
      <c r="O330" s="12" t="n">
        <f aca="false">SIN(B330)/(COSH(C330)-COS(B330))</f>
        <v>0.0122691897050024</v>
      </c>
      <c r="P330" s="12" t="n">
        <f aca="false">SINH(B330)/(COSH(B330)-COS(C330))</f>
        <v>-0.998242937683574</v>
      </c>
      <c r="Q330" s="12" t="n">
        <f aca="false">SIN(C330)/(COSH(B330)-COS(C330))</f>
        <v>0.00610283299210231</v>
      </c>
      <c r="R330" s="12" t="n">
        <f aca="false">CHOOSE($K$1,B330,C330,D330,F330,H330,-H330,J330,L330,N330,P330)</f>
        <v>-3.82276941337502</v>
      </c>
      <c r="S330" s="12" t="n">
        <f aca="false">CHOOSE($K$1,C330,B330,E330,G330,I330,I330,K330,M330,O330,Q330)</f>
        <v>-2.24870657482744</v>
      </c>
    </row>
    <row r="331" customFormat="false" ht="12.75" hidden="false" customHeight="false" outlineLevel="0" collapsed="false">
      <c r="A331" s="12" t="n">
        <v>315</v>
      </c>
      <c r="B331" s="12" t="n">
        <f aca="false">A331*$G$7+$C$6</f>
        <v>-5.73434510869565</v>
      </c>
      <c r="C331" s="12" t="n">
        <f aca="false">$C$2*SQRT($C$3*B331+$C$4)+$C$5</f>
        <v>-4.42746201185169</v>
      </c>
      <c r="D331" s="12" t="n">
        <f aca="false">C331*COS(B331)</f>
        <v>-3.77720138334008</v>
      </c>
      <c r="E331" s="12" t="n">
        <f aca="false">C331*SIN(B331)</f>
        <v>-2.30979860076233</v>
      </c>
      <c r="F331" s="12" t="n">
        <f aca="false">B331*COS(C331)</f>
        <v>1.61185195687482</v>
      </c>
      <c r="G331" s="12" t="n">
        <f aca="false">B331*SIN(C331)</f>
        <v>-5.50314883450744</v>
      </c>
      <c r="H331" s="12" t="n">
        <f aca="false">(B331^2-C331^2)/2</f>
        <v>6.64014697961595</v>
      </c>
      <c r="I331" s="12" t="n">
        <f aca="false">B331*C331</f>
        <v>25.3885951315976</v>
      </c>
      <c r="J331" s="12" t="n">
        <f aca="false">COSH(B331)*COS(C331)</f>
        <v>-43.4720685706355</v>
      </c>
      <c r="K331" s="12" t="n">
        <f aca="false">SINH(B331)*SIN(C331)</f>
        <v>-148.41825978677</v>
      </c>
      <c r="L331" s="12" t="n">
        <f aca="false">COSH(C331)*COS(B331)</f>
        <v>35.716556494032</v>
      </c>
      <c r="M331" s="12" t="n">
        <f aca="false">SINH(C331)*SIN(B331)</f>
        <v>-21.8348205397595</v>
      </c>
      <c r="N331" s="12" t="n">
        <f aca="false">SINH(C331)/(COSH(C331)-COS(B331))</f>
        <v>-1.02051062517206</v>
      </c>
      <c r="O331" s="12" t="n">
        <f aca="false">SIN(B331)/(COSH(C331)-COS(B331))</f>
        <v>0.0127205662647976</v>
      </c>
      <c r="P331" s="12" t="n">
        <f aca="false">SINH(B331)/(COSH(B331)-COS(C331))</f>
        <v>-0.998164939552155</v>
      </c>
      <c r="Q331" s="12" t="n">
        <f aca="false">SIN(C331)/(COSH(B331)-COS(C331))</f>
        <v>0.0061939805951481</v>
      </c>
      <c r="R331" s="12" t="n">
        <f aca="false">CHOOSE($K$1,B331,C331,D331,F331,H331,-H331,J331,L331,N331,P331)</f>
        <v>-3.77720138334008</v>
      </c>
      <c r="S331" s="12" t="n">
        <f aca="false">CHOOSE($K$1,C331,B331,E331,G331,I331,I331,K331,M331,O331,Q331)</f>
        <v>-2.30979860076233</v>
      </c>
    </row>
    <row r="332" customFormat="false" ht="12.75" hidden="false" customHeight="false" outlineLevel="0" collapsed="false">
      <c r="A332" s="12" t="n">
        <v>316</v>
      </c>
      <c r="B332" s="12" t="n">
        <f aca="false">A332*$G$7+$C$6</f>
        <v>-5.71723260869565</v>
      </c>
      <c r="C332" s="12" t="n">
        <f aca="false">$C$2*SQRT($C$3*B332+$C$4)+$C$5</f>
        <v>-4.41980088344694</v>
      </c>
      <c r="D332" s="12" t="n">
        <f aca="false">C332*COS(B332)</f>
        <v>-3.73065725307257</v>
      </c>
      <c r="E332" s="12" t="n">
        <f aca="false">C332*SIN(B332)</f>
        <v>-2.36998656312971</v>
      </c>
      <c r="F332" s="12" t="n">
        <f aca="false">B332*COS(C332)</f>
        <v>1.64902879192078</v>
      </c>
      <c r="G332" s="12" t="n">
        <f aca="false">B332*SIN(C332)</f>
        <v>-5.4742536244998</v>
      </c>
      <c r="H332" s="12" t="n">
        <f aca="false">(B332^2-C332^2)/2</f>
        <v>6.57605442630727</v>
      </c>
      <c r="I332" s="12" t="n">
        <f aca="false">B332*C332</f>
        <v>25.2690297347847</v>
      </c>
      <c r="J332" s="12" t="n">
        <f aca="false">COSH(B332)*COS(C332)</f>
        <v>-43.8510151598202</v>
      </c>
      <c r="K332" s="12" t="n">
        <f aca="false">SINH(B332)*SIN(C332)</f>
        <v>-145.568341205078</v>
      </c>
      <c r="L332" s="12" t="n">
        <f aca="false">COSH(C332)*COS(B332)</f>
        <v>35.0679760979408</v>
      </c>
      <c r="M332" s="12" t="n">
        <f aca="false">SINH(C332)*SIN(B332)</f>
        <v>-22.2712910332094</v>
      </c>
      <c r="N332" s="12" t="n">
        <f aca="false">SINH(C332)/(COSH(C332)-COS(B332))</f>
        <v>-1.02044237057178</v>
      </c>
      <c r="O332" s="12" t="n">
        <f aca="false">SIN(B332)/(COSH(C332)-COS(B332))</f>
        <v>0.0131743576289543</v>
      </c>
      <c r="P332" s="12" t="n">
        <f aca="false">SINH(B332)/(COSH(B332)-COS(C332))</f>
        <v>-0.998084836221595</v>
      </c>
      <c r="Q332" s="12" t="n">
        <f aca="false">SIN(C332)/(COSH(B332)-COS(C332))</f>
        <v>0.00628606155376584</v>
      </c>
      <c r="R332" s="12" t="n">
        <f aca="false">CHOOSE($K$1,B332,C332,D332,F332,H332,-H332,J332,L332,N332,P332)</f>
        <v>-3.73065725307257</v>
      </c>
      <c r="S332" s="12" t="n">
        <f aca="false">CHOOSE($K$1,C332,B332,E332,G332,I332,I332,K332,M332,O332,Q332)</f>
        <v>-2.36998656312971</v>
      </c>
    </row>
    <row r="333" customFormat="false" ht="12.75" hidden="false" customHeight="false" outlineLevel="0" collapsed="false">
      <c r="A333" s="12" t="n">
        <v>317</v>
      </c>
      <c r="B333" s="12" t="n">
        <f aca="false">A333*$G$7+$C$6</f>
        <v>-5.70012010869565</v>
      </c>
      <c r="C333" s="12" t="n">
        <f aca="false">$C$2*SQRT($C$3*B333+$C$4)+$C$5</f>
        <v>-4.41213183655687</v>
      </c>
      <c r="D333" s="12" t="n">
        <f aca="false">C333*COS(B333)</f>
        <v>-3.68315465356778</v>
      </c>
      <c r="E333" s="12" t="n">
        <f aca="false">C333*SIN(B333)</f>
        <v>-2.42925485304871</v>
      </c>
      <c r="F333" s="12" t="n">
        <f aca="false">B333*COS(C333)</f>
        <v>1.68590090193995</v>
      </c>
      <c r="G333" s="12" t="n">
        <f aca="false">B333*SIN(C333)</f>
        <v>-5.44509939325212</v>
      </c>
      <c r="H333" s="12" t="n">
        <f aca="false">(B333^2-C333^2)/2</f>
        <v>6.5122309551989</v>
      </c>
      <c r="I333" s="12" t="n">
        <f aca="false">B333*C333</f>
        <v>25.1496814037741</v>
      </c>
      <c r="J333" s="12" t="n">
        <f aca="false">COSH(B333)*COS(C333)</f>
        <v>-44.2031898653557</v>
      </c>
      <c r="K333" s="12" t="n">
        <f aca="false">SINH(B333)*SIN(C333)</f>
        <v>-142.763654787712</v>
      </c>
      <c r="L333" s="12" t="n">
        <f aca="false">COSH(C333)*COS(B333)</f>
        <v>34.4167515804242</v>
      </c>
      <c r="M333" s="12" t="n">
        <f aca="false">SINH(C333)*SIN(B333)</f>
        <v>-22.6931725065571</v>
      </c>
      <c r="N333" s="12" t="n">
        <f aca="false">SINH(C333)/(COSH(C333)-COS(B333))</f>
        <v>-1.02036573820053</v>
      </c>
      <c r="O333" s="12" t="n">
        <f aca="false">SIN(B333)/(COSH(C333)-COS(B333))</f>
        <v>0.0136304391783181</v>
      </c>
      <c r="P333" s="12" t="n">
        <f aca="false">SINH(B333)/(COSH(B333)-COS(C333))</f>
        <v>-0.9980025827042</v>
      </c>
      <c r="Q333" s="12" t="n">
        <f aca="false">SIN(C333)/(COSH(B333)-COS(C333))</f>
        <v>0.00637907366250593</v>
      </c>
      <c r="R333" s="12" t="n">
        <f aca="false">CHOOSE($K$1,B333,C333,D333,F333,H333,-H333,J333,L333,N333,P333)</f>
        <v>-3.68315465356778</v>
      </c>
      <c r="S333" s="12" t="n">
        <f aca="false">CHOOSE($K$1,C333,B333,E333,G333,I333,I333,K333,M333,O333,Q333)</f>
        <v>-2.42925485304871</v>
      </c>
    </row>
    <row r="334" customFormat="false" ht="12.75" hidden="false" customHeight="false" outlineLevel="0" collapsed="false">
      <c r="A334" s="12" t="n">
        <v>318</v>
      </c>
      <c r="B334" s="12" t="n">
        <f aca="false">A334*$G$7+$C$6</f>
        <v>-5.68300760869565</v>
      </c>
      <c r="C334" s="12" t="n">
        <f aca="false">$C$2*SQRT($C$3*B334+$C$4)+$C$5</f>
        <v>-4.40445484657716</v>
      </c>
      <c r="D334" s="12" t="n">
        <f aca="false">C334*COS(B334)</f>
        <v>-3.6347114658783</v>
      </c>
      <c r="E334" s="12" t="n">
        <f aca="false">C334*SIN(B334)</f>
        <v>-2.48758820051668</v>
      </c>
      <c r="F334" s="12" t="n">
        <f aca="false">B334*COS(C334)</f>
        <v>1.7224661470069</v>
      </c>
      <c r="G334" s="12" t="n">
        <f aca="false">B334*SIN(C334)</f>
        <v>-5.41568886226931</v>
      </c>
      <c r="H334" s="12" t="n">
        <f aca="false">(B334^2-C334^2)/2</f>
        <v>6.44867649247782</v>
      </c>
      <c r="I334" s="12" t="n">
        <f aca="false">B334*C334</f>
        <v>25.0305504052544</v>
      </c>
      <c r="J334" s="12" t="n">
        <f aca="false">COSH(B334)*COS(C334)</f>
        <v>-44.5293481022623</v>
      </c>
      <c r="K334" s="12" t="n">
        <f aca="false">SINH(B334)*SIN(C334)</f>
        <v>-140.003627148885</v>
      </c>
      <c r="L334" s="12" t="n">
        <f aca="false">COSH(C334)*COS(B334)</f>
        <v>33.7631607089373</v>
      </c>
      <c r="M334" s="12" t="n">
        <f aca="false">SINH(C334)*SIN(B334)</f>
        <v>-23.1005265550691</v>
      </c>
      <c r="N334" s="12" t="n">
        <f aca="false">SINH(C334)/(COSH(C334)-COS(B334))</f>
        <v>-1.02028062372533</v>
      </c>
      <c r="O334" s="12" t="n">
        <f aca="false">SIN(B334)/(COSH(C334)-COS(B334))</f>
        <v>0.0140886834649178</v>
      </c>
      <c r="P334" s="12" t="n">
        <f aca="false">SINH(B334)/(COSH(B334)-COS(C334))</f>
        <v>-0.997918133240302</v>
      </c>
      <c r="Q334" s="12" t="n">
        <f aca="false">SIN(C334)/(COSH(B334)-COS(C334))</f>
        <v>0.00647301425294577</v>
      </c>
      <c r="R334" s="12" t="n">
        <f aca="false">CHOOSE($K$1,B334,C334,D334,F334,H334,-H334,J334,L334,N334,P334)</f>
        <v>-3.6347114658783</v>
      </c>
      <c r="S334" s="12" t="n">
        <f aca="false">CHOOSE($K$1,C334,B334,E334,G334,I334,I334,K334,M334,O334,Q334)</f>
        <v>-2.48758820051668</v>
      </c>
    </row>
    <row r="335" customFormat="false" ht="12.75" hidden="false" customHeight="false" outlineLevel="0" collapsed="false">
      <c r="A335" s="12" t="n">
        <v>319</v>
      </c>
      <c r="B335" s="12" t="n">
        <f aca="false">A335*$G$7+$C$6</f>
        <v>-5.66589510869565</v>
      </c>
      <c r="C335" s="12" t="n">
        <f aca="false">$C$2*SQRT($C$3*B335+$C$4)+$C$5</f>
        <v>-4.39676988877578</v>
      </c>
      <c r="D335" s="12" t="n">
        <f aca="false">C335*COS(B335)</f>
        <v>-3.58534581468223</v>
      </c>
      <c r="E335" s="12" t="n">
        <f aca="false">C335*SIN(B335)</f>
        <v>-2.54497167842512</v>
      </c>
      <c r="F335" s="12" t="n">
        <f aca="false">B335*COS(C335)</f>
        <v>1.75872240848883</v>
      </c>
      <c r="G335" s="12" t="n">
        <f aca="false">B335*SIN(C335)</f>
        <v>-5.38602477460145</v>
      </c>
      <c r="H335" s="12" t="n">
        <f aca="false">(B335^2-C335^2)/2</f>
        <v>6.38539096394799</v>
      </c>
      <c r="I335" s="12" t="n">
        <f aca="false">B335*C335</f>
        <v>24.911637006875</v>
      </c>
      <c r="J335" s="12" t="n">
        <f aca="false">COSH(B335)*COS(C335)</f>
        <v>-44.8302289934207</v>
      </c>
      <c r="K335" s="12" t="n">
        <f aca="false">SINH(B335)*SIN(C335)</f>
        <v>-137.287689531188</v>
      </c>
      <c r="L335" s="12" t="n">
        <f aca="false">COSH(C335)*COS(B335)</f>
        <v>33.1074781391723</v>
      </c>
      <c r="M335" s="12" t="n">
        <f aca="false">SINH(C335)*SIN(B335)</f>
        <v>-23.4934193244744</v>
      </c>
      <c r="N335" s="12" t="n">
        <f aca="false">SINH(C335)/(COSH(C335)-COS(B335))</f>
        <v>-1.02018692427509</v>
      </c>
      <c r="O335" s="12" t="n">
        <f aca="false">SIN(B335)/(COSH(C335)-COS(B335))</f>
        <v>0.0145489602175143</v>
      </c>
      <c r="P335" s="12" t="n">
        <f aca="false">SINH(B335)/(COSH(B335)-COS(C335))</f>
        <v>-0.997831441289314</v>
      </c>
      <c r="Q335" s="12" t="n">
        <f aca="false">SIN(C335)/(COSH(B335)-COS(C335))</f>
        <v>0.00656788017756462</v>
      </c>
      <c r="R335" s="12" t="n">
        <f aca="false">CHOOSE($K$1,B335,C335,D335,F335,H335,-H335,J335,L335,N335,P335)</f>
        <v>-3.58534581468223</v>
      </c>
      <c r="S335" s="12" t="n">
        <f aca="false">CHOOSE($K$1,C335,B335,E335,G335,I335,I335,K335,M335,O335,Q335)</f>
        <v>-2.54497167842512</v>
      </c>
    </row>
    <row r="336" customFormat="false" ht="12.75" hidden="false" customHeight="false" outlineLevel="0" collapsed="false">
      <c r="A336" s="12" t="n">
        <v>320</v>
      </c>
      <c r="B336" s="12" t="n">
        <f aca="false">A336*$G$7+$C$6</f>
        <v>-5.64878260869565</v>
      </c>
      <c r="C336" s="12" t="n">
        <f aca="false">$C$2*SQRT($C$3*B336+$C$4)+$C$5</f>
        <v>-4.38907693829209</v>
      </c>
      <c r="D336" s="12" t="n">
        <f aca="false">C336*COS(B336)</f>
        <v>-3.53507606178675</v>
      </c>
      <c r="E336" s="12" t="n">
        <f aca="false">C336*SIN(B336)</f>
        <v>-2.60139070645486</v>
      </c>
      <c r="F336" s="12" t="n">
        <f aca="false">B336*COS(C336)</f>
        <v>1.79466758928083</v>
      </c>
      <c r="G336" s="12" t="n">
        <f aca="false">B336*SIN(C336)</f>
        <v>-5.35610989471719</v>
      </c>
      <c r="H336" s="12" t="n">
        <f aca="false">(B336^2-C336^2)/2</f>
        <v>6.3223742950275</v>
      </c>
      <c r="I336" s="12" t="n">
        <f aca="false">B336*C336</f>
        <v>24.7929414772515</v>
      </c>
      <c r="J336" s="12" t="n">
        <f aca="false">COSH(B336)*COS(C336)</f>
        <v>-45.1065556686411</v>
      </c>
      <c r="K336" s="12" t="n">
        <f aca="false">SINH(B336)*SIN(C336)</f>
        <v>-134.615277830182</v>
      </c>
      <c r="L336" s="12" t="n">
        <f aca="false">COSH(C336)*COS(B336)</f>
        <v>32.4499753539876</v>
      </c>
      <c r="M336" s="12" t="n">
        <f aca="false">SINH(C336)*SIN(B336)</f>
        <v>-23.8719214224137</v>
      </c>
      <c r="N336" s="12" t="n">
        <f aca="false">SINH(C336)/(COSH(C336)-COS(B336))</f>
        <v>-1.02008453850475</v>
      </c>
      <c r="O336" s="12" t="n">
        <f aca="false">SIN(B336)/(COSH(C336)-COS(B336))</f>
        <v>0.0150111363485671</v>
      </c>
      <c r="P336" s="12" t="n">
        <f aca="false">SINH(B336)/(COSH(B336)-COS(C336))</f>
        <v>-0.997742459520811</v>
      </c>
      <c r="Q336" s="12" t="n">
        <f aca="false">SIN(C336)/(COSH(B336)-COS(C336))</f>
        <v>0.00666366779323014</v>
      </c>
      <c r="R336" s="12" t="n">
        <f aca="false">CHOOSE($K$1,B336,C336,D336,F336,H336,-H336,J336,L336,N336,P336)</f>
        <v>-3.53507606178675</v>
      </c>
      <c r="S336" s="12" t="n">
        <f aca="false">CHOOSE($K$1,C336,B336,E336,G336,I336,I336,K336,M336,O336,Q336)</f>
        <v>-2.60139070645486</v>
      </c>
    </row>
    <row r="337" customFormat="false" ht="12.75" hidden="false" customHeight="false" outlineLevel="0" collapsed="false">
      <c r="A337" s="12" t="n">
        <v>321</v>
      </c>
      <c r="B337" s="12" t="n">
        <f aca="false">A337*$G$7+$C$6</f>
        <v>-5.63167010869565</v>
      </c>
      <c r="C337" s="12" t="n">
        <f aca="false">$C$2*SQRT($C$3*B337+$C$4)+$C$5</f>
        <v>-4.38137597013592</v>
      </c>
      <c r="D337" s="12" t="n">
        <f aca="false">C337*COS(B337)</f>
        <v>-3.48392079956932</v>
      </c>
      <c r="E337" s="12" t="n">
        <f aca="false">C337*SIN(B337)</f>
        <v>-2.6568310548495</v>
      </c>
      <c r="F337" s="12" t="n">
        <f aca="false">B337*COS(C337)</f>
        <v>1.83029961404102</v>
      </c>
      <c r="G337" s="12" t="n">
        <f aca="false">B337*SIN(C337)</f>
        <v>-5.32594700837489</v>
      </c>
      <c r="H337" s="12" t="n">
        <f aca="false">(B337^2-C337^2)/2</f>
        <v>6.25962641074582</v>
      </c>
      <c r="I337" s="12" t="n">
        <f aca="false">B337*C337</f>
        <v>24.6744640859719</v>
      </c>
      <c r="J337" s="12" t="n">
        <f aca="false">COSH(B337)*COS(C337)</f>
        <v>-45.3590355589259</v>
      </c>
      <c r="K337" s="12" t="n">
        <f aca="false">SINH(B337)*SIN(C337)</f>
        <v>-131.985832616792</v>
      </c>
      <c r="L337" s="12" t="n">
        <f aca="false">COSH(C337)*COS(B337)</f>
        <v>31.7909206043834</v>
      </c>
      <c r="M337" s="12" t="n">
        <f aca="false">SINH(C337)*SIN(B337)</f>
        <v>-24.236107829365</v>
      </c>
      <c r="N337" s="12" t="n">
        <f aca="false">SINH(C337)/(COSH(C337)-COS(B337))</f>
        <v>-1.01997336665983</v>
      </c>
      <c r="O337" s="12" t="n">
        <f aca="false">SIN(B337)/(COSH(C337)-COS(B337))</f>
        <v>0.0154750759626355</v>
      </c>
      <c r="P337" s="12" t="n">
        <f aca="false">SINH(B337)/(COSH(B337)-COS(C337))</f>
        <v>-0.997651139805648</v>
      </c>
      <c r="Q337" s="12" t="n">
        <f aca="false">SIN(C337)/(COSH(B337)-COS(C337))</f>
        <v>0.00676037294428997</v>
      </c>
      <c r="R337" s="12" t="n">
        <f aca="false">CHOOSE($K$1,B337,C337,D337,F337,H337,-H337,J337,L337,N337,P337)</f>
        <v>-3.48392079956932</v>
      </c>
      <c r="S337" s="12" t="n">
        <f aca="false">CHOOSE($K$1,C337,B337,E337,G337,I337,I337,K337,M337,O337,Q337)</f>
        <v>-2.6568310548495</v>
      </c>
    </row>
    <row r="338" customFormat="false" ht="12.75" hidden="false" customHeight="false" outlineLevel="0" collapsed="false">
      <c r="A338" s="12" t="n">
        <v>322</v>
      </c>
      <c r="B338" s="12" t="n">
        <f aca="false">A338*$G$7+$C$6</f>
        <v>-5.61455760869565</v>
      </c>
      <c r="C338" s="12" t="n">
        <f aca="false">$C$2*SQRT($C$3*B338+$C$4)+$C$5</f>
        <v>-4.37366695918659</v>
      </c>
      <c r="D338" s="12" t="n">
        <f aca="false">C338*COS(B338)</f>
        <v>-3.43189884435862</v>
      </c>
      <c r="E338" s="12" t="n">
        <f aca="false">C338*SIN(B338)</f>
        <v>-2.71127884806606</v>
      </c>
      <c r="F338" s="12" t="n">
        <f aca="false">B338*COS(C338)</f>
        <v>1.86561642942558</v>
      </c>
      <c r="G338" s="12" t="n">
        <f aca="false">B338*SIN(C338)</f>
        <v>-5.29553892249123</v>
      </c>
      <c r="H338" s="12" t="n">
        <f aca="false">(B338^2-C338^2)/2</f>
        <v>6.19714723574089</v>
      </c>
      <c r="I338" s="12" t="n">
        <f aca="false">B338*C338</f>
        <v>24.5562051036018</v>
      </c>
      <c r="J338" s="12" t="n">
        <f aca="false">COSH(B338)*COS(C338)</f>
        <v>-45.5883606859946</v>
      </c>
      <c r="K338" s="12" t="n">
        <f aca="false">SINH(B338)*SIN(C338)</f>
        <v>-129.398799157575</v>
      </c>
      <c r="L338" s="12" t="n">
        <f aca="false">COSH(C338)*COS(B338)</f>
        <v>31.1305788525176</v>
      </c>
      <c r="M338" s="12" t="n">
        <f aca="false">SINH(C338)*SIN(B338)</f>
        <v>-24.5860578090863</v>
      </c>
      <c r="N338" s="12" t="n">
        <f aca="false">SINH(C338)/(COSH(C338)-COS(B338))</f>
        <v>-1.01985331064116</v>
      </c>
      <c r="O338" s="12" t="n">
        <f aca="false">SIN(B338)/(COSH(C338)-COS(B338))</f>
        <v>0.0159406403662344</v>
      </c>
      <c r="P338" s="12" t="n">
        <f aca="false">SINH(B338)/(COSH(B338)-COS(C338))</f>
        <v>-0.997557433207104</v>
      </c>
      <c r="Q338" s="12" t="n">
        <f aca="false">SIN(C338)/(COSH(B338)-COS(C338))</f>
        <v>0.00685799094526216</v>
      </c>
      <c r="R338" s="12" t="n">
        <f aca="false">CHOOSE($K$1,B338,C338,D338,F338,H338,-H338,J338,L338,N338,P338)</f>
        <v>-3.43189884435862</v>
      </c>
      <c r="S338" s="12" t="n">
        <f aca="false">CHOOSE($K$1,C338,B338,E338,G338,I338,I338,K338,M338,O338,Q338)</f>
        <v>-2.71127884806606</v>
      </c>
    </row>
    <row r="339" customFormat="false" ht="12.75" hidden="false" customHeight="false" outlineLevel="0" collapsed="false">
      <c r="A339" s="12" t="n">
        <v>323</v>
      </c>
      <c r="B339" s="12" t="n">
        <f aca="false">A339*$G$7+$C$6</f>
        <v>-5.59744510869565</v>
      </c>
      <c r="C339" s="12" t="n">
        <f aca="false">$C$2*SQRT($C$3*B339+$C$4)+$C$5</f>
        <v>-4.36594988019196</v>
      </c>
      <c r="D339" s="12" t="n">
        <f aca="false">C339*COS(B339)</f>
        <v>-3.37902922975767</v>
      </c>
      <c r="E339" s="12" t="n">
        <f aca="false">C339*SIN(B339)</f>
        <v>-2.76472056830189</v>
      </c>
      <c r="F339" s="12" t="n">
        <f aca="false">B339*COS(C339)</f>
        <v>1.90061600432365</v>
      </c>
      <c r="G339" s="12" t="n">
        <f aca="false">B339*SIN(C339)</f>
        <v>-5.26488846500756</v>
      </c>
      <c r="H339" s="12" t="n">
        <f aca="false">(B339^2-C339^2)/2</f>
        <v>6.13493669425633</v>
      </c>
      <c r="I339" s="12" t="n">
        <f aca="false">B339*C339</f>
        <v>24.4381648016909</v>
      </c>
      <c r="J339" s="12" t="n">
        <f aca="false">COSH(B339)*COS(C339)</f>
        <v>-45.7952079471344</v>
      </c>
      <c r="K339" s="12" t="n">
        <f aca="false">SINH(B339)*SIN(C339)</f>
        <v>-126.853627432922</v>
      </c>
      <c r="L339" s="12" t="n">
        <f aca="false">COSH(C339)*COS(B339)</f>
        <v>30.4692117167601</v>
      </c>
      <c r="M339" s="12" t="n">
        <f aca="false">SINH(C339)*SIN(B339)</f>
        <v>-24.9218548186172</v>
      </c>
      <c r="N339" s="12" t="n">
        <f aca="false">SINH(C339)/(COSH(C339)-COS(B339))</f>
        <v>-1.01972427406987</v>
      </c>
      <c r="O339" s="12" t="n">
        <f aca="false">SIN(B339)/(COSH(C339)-COS(B339))</f>
        <v>0.0164076880791586</v>
      </c>
      <c r="P339" s="12" t="n">
        <f aca="false">SINH(B339)/(COSH(B339)-COS(C339))</f>
        <v>-0.997461289972086</v>
      </c>
      <c r="Q339" s="12" t="n">
        <f aca="false">SIN(C339)/(COSH(B339)-COS(C339))</f>
        <v>0.00695651656311755</v>
      </c>
      <c r="R339" s="12" t="n">
        <f aca="false">CHOOSE($K$1,B339,C339,D339,F339,H339,-H339,J339,L339,N339,P339)</f>
        <v>-3.37902922975767</v>
      </c>
      <c r="S339" s="12" t="n">
        <f aca="false">CHOOSE($K$1,C339,B339,E339,G339,I339,I339,K339,M339,O339,Q339)</f>
        <v>-2.76472056830189</v>
      </c>
    </row>
    <row r="340" customFormat="false" ht="12.75" hidden="false" customHeight="false" outlineLevel="0" collapsed="false">
      <c r="A340" s="12" t="n">
        <v>324</v>
      </c>
      <c r="B340" s="12" t="n">
        <f aca="false">A340*$G$7+$C$6</f>
        <v>-5.58033260869565</v>
      </c>
      <c r="C340" s="12" t="n">
        <f aca="false">$C$2*SQRT($C$3*B340+$C$4)+$C$5</f>
        <v>-4.35822470776749</v>
      </c>
      <c r="D340" s="12" t="n">
        <f aca="false">C340*COS(B340)</f>
        <v>-3.32533119991134</v>
      </c>
      <c r="E340" s="12" t="n">
        <f aca="false">C340*SIN(B340)</f>
        <v>-2.81714305889695</v>
      </c>
      <c r="F340" s="12" t="n">
        <f aca="false">B340*COS(C340)</f>
        <v>1.93529633009201</v>
      </c>
      <c r="G340" s="12" t="n">
        <f aca="false">B340*SIN(C340)</f>
        <v>-5.23399848475374</v>
      </c>
      <c r="H340" s="12" t="n">
        <f aca="false">(B340^2-C340^2)/2</f>
        <v>6.07299471013849</v>
      </c>
      <c r="I340" s="12" t="n">
        <f aca="false">B340*C340</f>
        <v>24.320343452778</v>
      </c>
      <c r="J340" s="12" t="n">
        <f aca="false">COSH(B340)*COS(C340)</f>
        <v>-45.9802393954435</v>
      </c>
      <c r="K340" s="12" t="n">
        <f aca="false">SINH(B340)*SIN(C340)</f>
        <v>-124.349772153248</v>
      </c>
      <c r="L340" s="12" t="n">
        <f aca="false">COSH(C340)*COS(B340)</f>
        <v>29.8070774187784</v>
      </c>
      <c r="M340" s="12" t="n">
        <f aca="false">SINH(C340)*SIN(B340)</f>
        <v>-25.2435864178804</v>
      </c>
      <c r="N340" s="12" t="n">
        <f aca="false">SINH(C340)/(COSH(C340)-COS(B340))</f>
        <v>-1.01958616235252</v>
      </c>
      <c r="O340" s="12" t="n">
        <f aca="false">SIN(B340)/(COSH(C340)-COS(B340))</f>
        <v>0.0168760748472949</v>
      </c>
      <c r="P340" s="12" t="n">
        <f aca="false">SINH(B340)/(COSH(B340)-COS(C340))</f>
        <v>-0.997362659522367</v>
      </c>
      <c r="Q340" s="12" t="n">
        <f aca="false">SIN(C340)/(COSH(B340)-COS(C340))</f>
        <v>0.00705594399914779</v>
      </c>
      <c r="R340" s="12" t="n">
        <f aca="false">CHOOSE($K$1,B340,C340,D340,F340,H340,-H340,J340,L340,N340,P340)</f>
        <v>-3.32533119991134</v>
      </c>
      <c r="S340" s="12" t="n">
        <f aca="false">CHOOSE($K$1,C340,B340,E340,G340,I340,I340,K340,M340,O340,Q340)</f>
        <v>-2.81714305889695</v>
      </c>
    </row>
    <row r="341" customFormat="false" ht="12.75" hidden="false" customHeight="false" outlineLevel="0" collapsed="false">
      <c r="A341" s="12" t="n">
        <v>325</v>
      </c>
      <c r="B341" s="12" t="n">
        <f aca="false">A341*$G$7+$C$6</f>
        <v>-5.56322010869565</v>
      </c>
      <c r="C341" s="12" t="n">
        <f aca="false">$C$2*SQRT($C$3*B341+$C$4)+$C$5</f>
        <v>-4.35049141639523</v>
      </c>
      <c r="D341" s="12" t="n">
        <f aca="false">C341*COS(B341)</f>
        <v>-3.27082420272057</v>
      </c>
      <c r="E341" s="12" t="n">
        <f aca="false">C341*SIN(B341)</f>
        <v>-2.86853352761057</v>
      </c>
      <c r="F341" s="12" t="n">
        <f aca="false">B341*COS(C341)</f>
        <v>1.96965542078965</v>
      </c>
      <c r="G341" s="12" t="n">
        <f aca="false">B341*SIN(C341)</f>
        <v>-5.20287185130958</v>
      </c>
      <c r="H341" s="12" t="n">
        <f aca="false">(B341^2-C341^2)/2</f>
        <v>6.01132120683354</v>
      </c>
      <c r="I341" s="12" t="n">
        <f aca="false">B341*C341</f>
        <v>24.2027413303978</v>
      </c>
      <c r="J341" s="12" t="n">
        <f aca="false">COSH(B341)*COS(C341)</f>
        <v>-46.1441025155313</v>
      </c>
      <c r="K341" s="12" t="n">
        <f aca="false">SINH(B341)*SIN(C341)</f>
        <v>-121.886692773238</v>
      </c>
      <c r="L341" s="12" t="n">
        <f aca="false">COSH(C341)*COS(B341)</f>
        <v>29.14443073265</v>
      </c>
      <c r="M341" s="12" t="n">
        <f aca="false">SINH(C341)*SIN(B341)</f>
        <v>-25.5513441789224</v>
      </c>
      <c r="N341" s="12" t="n">
        <f aca="false">SINH(C341)/(COSH(C341)-COS(B341))</f>
        <v>-1.01943888274645</v>
      </c>
      <c r="O341" s="12" t="n">
        <f aca="false">SIN(B341)/(COSH(C341)-COS(B341))</f>
        <v>0.0173456536569331</v>
      </c>
      <c r="P341" s="12" t="n">
        <f aca="false">SINH(B341)/(COSH(B341)-COS(C341))</f>
        <v>-0.997261490445883</v>
      </c>
      <c r="Q341" s="12" t="n">
        <f aca="false">SIN(C341)/(COSH(B341)-COS(C341))</f>
        <v>0.00715626687041234</v>
      </c>
      <c r="R341" s="12" t="n">
        <f aca="false">CHOOSE($K$1,B341,C341,D341,F341,H341,-H341,J341,L341,N341,P341)</f>
        <v>-3.27082420272057</v>
      </c>
      <c r="S341" s="12" t="n">
        <f aca="false">CHOOSE($K$1,C341,B341,E341,G341,I341,I341,K341,M341,O341,Q341)</f>
        <v>-2.86853352761057</v>
      </c>
    </row>
    <row r="342" customFormat="false" ht="12.75" hidden="false" customHeight="false" outlineLevel="0" collapsed="false">
      <c r="A342" s="12" t="n">
        <v>326</v>
      </c>
      <c r="B342" s="12" t="n">
        <f aca="false">A342*$G$7+$C$6</f>
        <v>-5.54610760869565</v>
      </c>
      <c r="C342" s="12" t="n">
        <f aca="false">$C$2*SQRT($C$3*B342+$C$4)+$C$5</f>
        <v>-4.34274998042287</v>
      </c>
      <c r="D342" s="12" t="n">
        <f aca="false">C342*COS(B342)</f>
        <v>-3.21552788300568</v>
      </c>
      <c r="E342" s="12" t="n">
        <f aca="false">C342*SIN(B342)</f>
        <v>-2.91887954977177</v>
      </c>
      <c r="F342" s="12" t="n">
        <f aca="false">B342*COS(C342)</f>
        <v>2.00369131341212</v>
      </c>
      <c r="G342" s="12" t="n">
        <f aca="false">B342*SIN(C342)</f>
        <v>-5.17151145486391</v>
      </c>
      <c r="H342" s="12" t="n">
        <f aca="false">(B342^2-C342^2)/2</f>
        <v>5.94991610738451</v>
      </c>
      <c r="I342" s="12" t="n">
        <f aca="false">B342*C342</f>
        <v>24.0853587090861</v>
      </c>
      <c r="J342" s="12" t="n">
        <f aca="false">COSH(B342)*COS(C342)</f>
        <v>-46.2874304947395</v>
      </c>
      <c r="K342" s="12" t="n">
        <f aca="false">SINH(B342)*SIN(C342)</f>
        <v>-119.463853504212</v>
      </c>
      <c r="L342" s="12" t="n">
        <f aca="false">COSH(C342)*COS(B342)</f>
        <v>28.4815229359935</v>
      </c>
      <c r="M342" s="12" t="n">
        <f aca="false">SINH(C342)*SIN(B342)</f>
        <v>-25.8452235948344</v>
      </c>
      <c r="N342" s="12" t="n">
        <f aca="false">SINH(C342)/(COSH(C342)-COS(B342))</f>
        <v>-1.01928234442515</v>
      </c>
      <c r="O342" s="12" t="n">
        <f aca="false">SIN(B342)/(COSH(C342)-COS(B342))</f>
        <v>0.0178162747505919</v>
      </c>
      <c r="P342" s="12" t="n">
        <f aca="false">SINH(B342)/(COSH(B342)-COS(C342))</f>
        <v>-0.9971577304881</v>
      </c>
      <c r="Q342" s="12" t="n">
        <f aca="false">SIN(C342)/(COSH(B342)-COS(C342))</f>
        <v>0.00725747819075789</v>
      </c>
      <c r="R342" s="12" t="n">
        <f aca="false">CHOOSE($K$1,B342,C342,D342,F342,H342,-H342,J342,L342,N342,P342)</f>
        <v>-3.21552788300568</v>
      </c>
      <c r="S342" s="12" t="n">
        <f aca="false">CHOOSE($K$1,C342,B342,E342,G342,I342,I342,K342,M342,O342,Q342)</f>
        <v>-2.91887954977177</v>
      </c>
    </row>
    <row r="343" customFormat="false" ht="12.75" hidden="false" customHeight="false" outlineLevel="0" collapsed="false">
      <c r="A343" s="12" t="n">
        <v>327</v>
      </c>
      <c r="B343" s="12" t="n">
        <f aca="false">A343*$G$7+$C$6</f>
        <v>-5.52899510869565</v>
      </c>
      <c r="C343" s="12" t="n">
        <f aca="false">$C$2*SQRT($C$3*B343+$C$4)+$C$5</f>
        <v>-4.3350003740627</v>
      </c>
      <c r="D343" s="12" t="n">
        <f aca="false">C343*COS(B343)</f>
        <v>-3.15946207562093</v>
      </c>
      <c r="E343" s="12" t="n">
        <f aca="false">C343*SIN(B343)</f>
        <v>-2.96816907130252</v>
      </c>
      <c r="F343" s="12" t="n">
        <f aca="false">B343*COS(C343)</f>
        <v>2.03740206812559</v>
      </c>
      <c r="G343" s="12" t="n">
        <f aca="false">B343*SIN(C343)</f>
        <v>-5.1399202060711</v>
      </c>
      <c r="H343" s="12" t="n">
        <f aca="false">(B343^2-C343^2)/2</f>
        <v>5.88877933442833</v>
      </c>
      <c r="I343" s="12" t="n">
        <f aca="false">B343*C343</f>
        <v>23.9681958643865</v>
      </c>
      <c r="J343" s="12" t="n">
        <f aca="false">COSH(B343)*COS(C343)</f>
        <v>-46.4108424899475</v>
      </c>
      <c r="K343" s="12" t="n">
        <f aca="false">SINH(B343)*SIN(C343)</f>
        <v>-117.080723324644</v>
      </c>
      <c r="L343" s="12" t="n">
        <f aca="false">COSH(C343)*COS(B343)</f>
        <v>27.8186017631125</v>
      </c>
      <c r="M343" s="12" t="n">
        <f aca="false">SINH(C343)*SIN(B343)</f>
        <v>-26.125323988393</v>
      </c>
      <c r="N343" s="12" t="n">
        <f aca="false">SINH(C343)/(COSH(C343)-COS(B343))</f>
        <v>-1.01911645854375</v>
      </c>
      <c r="O343" s="12" t="n">
        <f aca="false">SIN(B343)/(COSH(C343)-COS(B343))</f>
        <v>0.0182877856443711</v>
      </c>
      <c r="P343" s="12" t="n">
        <f aca="false">SINH(B343)/(COSH(B343)-COS(C343))</f>
        <v>-0.997051326543443</v>
      </c>
      <c r="Q343" s="12" t="n">
        <f aca="false">SIN(C343)/(COSH(B343)-COS(C343))</f>
        <v>0.00735957035140367</v>
      </c>
      <c r="R343" s="12" t="n">
        <f aca="false">CHOOSE($K$1,B343,C343,D343,F343,H343,-H343,J343,L343,N343,P343)</f>
        <v>-3.15946207562093</v>
      </c>
      <c r="S343" s="12" t="n">
        <f aca="false">CHOOSE($K$1,C343,B343,E343,G343,I343,I343,K343,M343,O343,Q343)</f>
        <v>-2.96816907130252</v>
      </c>
    </row>
    <row r="344" customFormat="false" ht="12.75" hidden="false" customHeight="false" outlineLevel="0" collapsed="false">
      <c r="A344" s="12" t="n">
        <v>328</v>
      </c>
      <c r="B344" s="12" t="n">
        <f aca="false">A344*$G$7+$C$6</f>
        <v>-5.51188260869565</v>
      </c>
      <c r="C344" s="12" t="n">
        <f aca="false">$C$2*SQRT($C$3*B344+$C$4)+$C$5</f>
        <v>-4.32724257139069</v>
      </c>
      <c r="D344" s="12" t="n">
        <f aca="false">C344*COS(B344)</f>
        <v>-3.10264679852294</v>
      </c>
      <c r="E344" s="12" t="n">
        <f aca="false">C344*SIN(B344)</f>
        <v>-3.01639041161306</v>
      </c>
      <c r="F344" s="12" t="n">
        <f aca="false">B344*COS(C344)</f>
        <v>2.07078576850083</v>
      </c>
      <c r="G344" s="12" t="n">
        <f aca="false">B344*SIN(C344)</f>
        <v>-5.10810103590522</v>
      </c>
      <c r="H344" s="12" t="n">
        <f aca="false">(B344^2-C344^2)/2</f>
        <v>5.82791081019285</v>
      </c>
      <c r="I344" s="12" t="n">
        <f aca="false">B344*C344</f>
        <v>23.8512530728558</v>
      </c>
      <c r="J344" s="12" t="n">
        <f aca="false">COSH(B344)*COS(C344)</f>
        <v>-46.5149438900246</v>
      </c>
      <c r="K344" s="12" t="n">
        <f aca="false">SINH(B344)*SIN(C344)</f>
        <v>-114.736775988922</v>
      </c>
      <c r="L344" s="12" t="n">
        <f aca="false">COSH(C344)*COS(B344)</f>
        <v>27.1559113601426</v>
      </c>
      <c r="M344" s="12" t="n">
        <f aca="false">SINH(C344)*SIN(B344)</f>
        <v>-26.3917484204593</v>
      </c>
      <c r="N344" s="12" t="n">
        <f aca="false">SINH(C344)/(COSH(C344)-COS(B344))</f>
        <v>-1.01894113830454</v>
      </c>
      <c r="O344" s="12" t="n">
        <f aca="false">SIN(B344)/(COSH(C344)-COS(B344))</f>
        <v>0.0187600311468417</v>
      </c>
      <c r="P344" s="12" t="n">
        <f aca="false">SINH(B344)/(COSH(B344)-COS(C344))</f>
        <v>-0.996942224646803</v>
      </c>
      <c r="Q344" s="12" t="n">
        <f aca="false">SIN(C344)/(COSH(B344)-COS(C344))</f>
        <v>0.00746253510108596</v>
      </c>
      <c r="R344" s="12" t="n">
        <f aca="false">CHOOSE($K$1,B344,C344,D344,F344,H344,-H344,J344,L344,N344,P344)</f>
        <v>-3.10264679852294</v>
      </c>
      <c r="S344" s="12" t="n">
        <f aca="false">CHOOSE($K$1,C344,B344,E344,G344,I344,I344,K344,M344,O344,Q344)</f>
        <v>-3.01639041161306</v>
      </c>
    </row>
    <row r="345" customFormat="false" ht="12.75" hidden="false" customHeight="false" outlineLevel="0" collapsed="false">
      <c r="A345" s="12" t="n">
        <v>329</v>
      </c>
      <c r="B345" s="12" t="n">
        <f aca="false">A345*$G$7+$C$6</f>
        <v>-5.49477010869565</v>
      </c>
      <c r="C345" s="12" t="n">
        <f aca="false">$C$2*SQRT($C$3*B345+$C$4)+$C$5</f>
        <v>-4.31947654634537</v>
      </c>
      <c r="D345" s="12" t="n">
        <f aca="false">C345*COS(B345)</f>
        <v>-3.04510224579509</v>
      </c>
      <c r="E345" s="12" t="n">
        <f aca="false">C345*SIN(B345)</f>
        <v>-3.06353226636859</v>
      </c>
      <c r="F345" s="12" t="n">
        <f aca="false">B345*COS(C345)</f>
        <v>2.10384052174676</v>
      </c>
      <c r="G345" s="12" t="n">
        <f aca="false">B345*SIN(C345)</f>
        <v>-5.07605689551167</v>
      </c>
      <c r="H345" s="12" t="n">
        <f aca="false">(B345^2-C345^2)/2</f>
        <v>5.76731045649373</v>
      </c>
      <c r="I345" s="12" t="n">
        <f aca="false">B345*C345</f>
        <v>23.7345306120705</v>
      </c>
      <c r="J345" s="12" t="n">
        <f aca="false">COSH(B345)*COS(C345)</f>
        <v>-46.6003265739892</v>
      </c>
      <c r="K345" s="12" t="n">
        <f aca="false">SINH(B345)*SIN(C345)</f>
        <v>-112.431490034375</v>
      </c>
      <c r="L345" s="12" t="n">
        <f aca="false">COSH(C345)*COS(B345)</f>
        <v>26.4936922421948</v>
      </c>
      <c r="M345" s="12" t="n">
        <f aca="false">SINH(C345)*SIN(B345)</f>
        <v>-26.6446035981763</v>
      </c>
      <c r="N345" s="12" t="n">
        <f aca="false">SINH(C345)/(COSH(C345)-COS(B345))</f>
        <v>-1.01875629902242</v>
      </c>
      <c r="O345" s="12" t="n">
        <f aca="false">SIN(B345)/(COSH(C345)-COS(B345))</f>
        <v>0.0192328533794842</v>
      </c>
      <c r="P345" s="12" t="n">
        <f aca="false">SINH(B345)/(COSH(B345)-COS(C345))</f>
        <v>-0.996830369965129</v>
      </c>
      <c r="Q345" s="12" t="n">
        <f aca="false">SIN(C345)/(COSH(B345)-COS(C345))</f>
        <v>0.00756636352575551</v>
      </c>
      <c r="R345" s="12" t="n">
        <f aca="false">CHOOSE($K$1,B345,C345,D345,F345,H345,-H345,J345,L345,N345,P345)</f>
        <v>-3.04510224579509</v>
      </c>
      <c r="S345" s="12" t="n">
        <f aca="false">CHOOSE($K$1,C345,B345,E345,G345,I345,I345,K345,M345,O345,Q345)</f>
        <v>-3.06353226636859</v>
      </c>
    </row>
    <row r="346" customFormat="false" ht="12.75" hidden="false" customHeight="false" outlineLevel="0" collapsed="false">
      <c r="A346" s="12" t="n">
        <v>330</v>
      </c>
      <c r="B346" s="12" t="n">
        <f aca="false">A346*$G$7+$C$6</f>
        <v>-5.47765760869565</v>
      </c>
      <c r="C346" s="12" t="n">
        <f aca="false">$C$2*SQRT($C$3*B346+$C$4)+$C$5</f>
        <v>-4.31170227272692</v>
      </c>
      <c r="D346" s="12" t="n">
        <f aca="false">C346*COS(B346)</f>
        <v>-2.98684878063035</v>
      </c>
      <c r="E346" s="12" t="n">
        <f aca="false">C346*SIN(B346)</f>
        <v>-3.10958371012673</v>
      </c>
      <c r="F346" s="12" t="n">
        <f aca="false">B346*COS(C346)</f>
        <v>2.13656445894385</v>
      </c>
      <c r="G346" s="12" t="n">
        <f aca="false">B346*SIN(C346)</f>
        <v>-5.04379075605634</v>
      </c>
      <c r="H346" s="12" t="n">
        <f aca="false">(B346^2-C346^2)/2</f>
        <v>5.70697819473145</v>
      </c>
      <c r="I346" s="12" t="n">
        <f aca="false">B346*C346</f>
        <v>23.6180287606329</v>
      </c>
      <c r="J346" s="12" t="n">
        <f aca="false">COSH(B346)*COS(C346)</f>
        <v>-46.6675691649395</v>
      </c>
      <c r="K346" s="12" t="n">
        <f aca="false">SINH(B346)*SIN(C346)</f>
        <v>-110.164348786642</v>
      </c>
      <c r="L346" s="12" t="n">
        <f aca="false">COSH(C346)*COS(B346)</f>
        <v>25.8321812524834</v>
      </c>
      <c r="M346" s="12" t="n">
        <f aca="false">SINH(C346)*SIN(B346)</f>
        <v>-26.8839997830018</v>
      </c>
      <c r="N346" s="12" t="n">
        <f aca="false">SINH(C346)/(COSH(C346)-COS(B346))</f>
        <v>-1.01856185819041</v>
      </c>
      <c r="O346" s="12" t="n">
        <f aca="false">SIN(B346)/(COSH(C346)-COS(B346))</f>
        <v>0.0197060917986833</v>
      </c>
      <c r="P346" s="12" t="n">
        <f aca="false">SINH(B346)/(COSH(B346)-COS(C346))</f>
        <v>-0.996715706789112</v>
      </c>
      <c r="Q346" s="12" t="n">
        <f aca="false">SIN(C346)/(COSH(B346)-COS(C346))</f>
        <v>0.00767104602782095</v>
      </c>
      <c r="R346" s="12" t="n">
        <f aca="false">CHOOSE($K$1,B346,C346,D346,F346,H346,-H346,J346,L346,N346,P346)</f>
        <v>-2.98684878063035</v>
      </c>
      <c r="S346" s="12" t="n">
        <f aca="false">CHOOSE($K$1,C346,B346,E346,G346,I346,I346,K346,M346,O346,Q346)</f>
        <v>-3.10958371012673</v>
      </c>
    </row>
    <row r="347" customFormat="false" ht="12.75" hidden="false" customHeight="false" outlineLevel="0" collapsed="false">
      <c r="A347" s="12" t="n">
        <v>331</v>
      </c>
      <c r="B347" s="12" t="n">
        <f aca="false">A347*$G$7+$C$6</f>
        <v>-5.46054510869565</v>
      </c>
      <c r="C347" s="12" t="n">
        <f aca="false">$C$2*SQRT($C$3*B347+$C$4)+$C$5</f>
        <v>-4.30391972419604</v>
      </c>
      <c r="D347" s="12" t="n">
        <f aca="false">C347*COS(B347)</f>
        <v>-2.92790692827505</v>
      </c>
      <c r="E347" s="12" t="n">
        <f aca="false">C347*SIN(B347)</f>
        <v>-3.15453419884501</v>
      </c>
      <c r="F347" s="12" t="n">
        <f aca="false">B347*COS(C347)</f>
        <v>2.16895573527712</v>
      </c>
      <c r="G347" s="12" t="n">
        <f aca="false">B347*SIN(C347)</f>
        <v>-5.01130560857233</v>
      </c>
      <c r="H347" s="12" t="n">
        <f aca="false">(B347^2-C347^2)/2</f>
        <v>5.64691394588814</v>
      </c>
      <c r="I347" s="12" t="n">
        <f aca="false">B347*C347</f>
        <v>23.5017477981774</v>
      </c>
      <c r="J347" s="12" t="n">
        <f aca="false">COSH(B347)*COS(C347)</f>
        <v>-46.7172372798111</v>
      </c>
      <c r="K347" s="12" t="n">
        <f aca="false">SINH(B347)*SIN(C347)</f>
        <v>-107.934840363415</v>
      </c>
      <c r="L347" s="12" t="n">
        <f aca="false">COSH(C347)*COS(B347)</f>
        <v>25.1716115234309</v>
      </c>
      <c r="M347" s="12" t="n">
        <f aca="false">SINH(C347)*SIN(B347)</f>
        <v>-27.1100506986163</v>
      </c>
      <c r="N347" s="12" t="n">
        <f aca="false">SINH(C347)/(COSH(C347)-COS(B347))</f>
        <v>-1.01835773554491</v>
      </c>
      <c r="O347" s="12" t="n">
        <f aca="false">SIN(B347)/(COSH(C347)-COS(B347))</f>
        <v>0.0201795832192872</v>
      </c>
      <c r="P347" s="12" t="n">
        <f aca="false">SINH(B347)/(COSH(B347)-COS(C347))</f>
        <v>-0.996598178524964</v>
      </c>
      <c r="Q347" s="12" t="n">
        <f aca="false">SIN(C347)/(COSH(B347)-COS(C347))</f>
        <v>0.00777657230493206</v>
      </c>
      <c r="R347" s="12" t="n">
        <f aca="false">CHOOSE($K$1,B347,C347,D347,F347,H347,-H347,J347,L347,N347,P347)</f>
        <v>-2.92790692827505</v>
      </c>
      <c r="S347" s="12" t="n">
        <f aca="false">CHOOSE($K$1,C347,B347,E347,G347,I347,I347,K347,M347,O347,Q347)</f>
        <v>-3.15453419884501</v>
      </c>
    </row>
    <row r="348" customFormat="false" ht="12.75" hidden="false" customHeight="false" outlineLevel="0" collapsed="false">
      <c r="A348" s="12" t="n">
        <v>332</v>
      </c>
      <c r="B348" s="12" t="n">
        <f aca="false">A348*$G$7+$C$6</f>
        <v>-5.44343260869565</v>
      </c>
      <c r="C348" s="12" t="n">
        <f aca="false">$C$2*SQRT($C$3*B348+$C$4)+$C$5</f>
        <v>-4.29612887427299</v>
      </c>
      <c r="D348" s="12" t="n">
        <f aca="false">C348*COS(B348)</f>
        <v>-2.86829736893571</v>
      </c>
      <c r="E348" s="12" t="n">
        <f aca="false">C348*SIN(B348)</f>
        <v>-3.19837357225803</v>
      </c>
      <c r="F348" s="12" t="n">
        <f aca="false">B348*COS(C348)</f>
        <v>2.20101253026899</v>
      </c>
      <c r="G348" s="12" t="n">
        <f aca="false">B348*SIN(C348)</f>
        <v>-4.97860446380409</v>
      </c>
      <c r="H348" s="12" t="n">
        <f aca="false">(B348^2-C348^2)/2</f>
        <v>5.58711763052454</v>
      </c>
      <c r="I348" s="12" t="n">
        <f aca="false">B348*C348</f>
        <v>23.3856880053765</v>
      </c>
      <c r="J348" s="12" t="n">
        <f aca="false">COSH(B348)*COS(C348)</f>
        <v>-46.7498837750272</v>
      </c>
      <c r="K348" s="12" t="n">
        <f aca="false">SINH(B348)*SIN(C348)</f>
        <v>-105.742457676629</v>
      </c>
      <c r="L348" s="12" t="n">
        <f aca="false">COSH(C348)*COS(B348)</f>
        <v>24.512212439737</v>
      </c>
      <c r="M348" s="12" t="n">
        <f aca="false">SINH(C348)*SIN(B348)</f>
        <v>-27.3228734387417</v>
      </c>
      <c r="N348" s="12" t="n">
        <f aca="false">SINH(C348)/(COSH(C348)-COS(B348))</f>
        <v>-1.01814385313092</v>
      </c>
      <c r="O348" s="12" t="n">
        <f aca="false">SIN(B348)/(COSH(C348)-COS(B348))</f>
        <v>0.0206531618397383</v>
      </c>
      <c r="P348" s="12" t="n">
        <f aca="false">SINH(B348)/(COSH(B348)-COS(C348))</f>
        <v>-0.996477727686311</v>
      </c>
      <c r="Q348" s="12" t="n">
        <f aca="false">SIN(C348)/(COSH(B348)-COS(C348))</f>
        <v>0.00788293132829611</v>
      </c>
      <c r="R348" s="12" t="n">
        <f aca="false">CHOOSE($K$1,B348,C348,D348,F348,H348,-H348,J348,L348,N348,P348)</f>
        <v>-2.86829736893571</v>
      </c>
      <c r="S348" s="12" t="n">
        <f aca="false">CHOOSE($K$1,C348,B348,E348,G348,I348,I348,K348,M348,O348,Q348)</f>
        <v>-3.19837357225803</v>
      </c>
    </row>
    <row r="349" customFormat="false" ht="12.75" hidden="false" customHeight="false" outlineLevel="0" collapsed="false">
      <c r="A349" s="12" t="n">
        <v>333</v>
      </c>
      <c r="B349" s="12" t="n">
        <f aca="false">A349*$G$7+$C$6</f>
        <v>-5.42632010869565</v>
      </c>
      <c r="C349" s="12" t="n">
        <f aca="false">$C$2*SQRT($C$3*B349+$C$4)+$C$5</f>
        <v>-4.28832969633647</v>
      </c>
      <c r="D349" s="12" t="n">
        <f aca="false">C349*COS(B349)</f>
        <v>-2.80804093065158</v>
      </c>
      <c r="E349" s="12" t="n">
        <f aca="false">C349*SIN(B349)</f>
        <v>-3.24109205612346</v>
      </c>
      <c r="F349" s="12" t="n">
        <f aca="false">B349*COS(C349)</f>
        <v>2.23273304801152</v>
      </c>
      <c r="G349" s="12" t="n">
        <f aca="false">B349*SIN(C349)</f>
        <v>-4.94569035204914</v>
      </c>
      <c r="H349" s="12" t="n">
        <f aca="false">(B349^2-C349^2)/2</f>
        <v>5.5275891687768</v>
      </c>
      <c r="I349" s="12" t="n">
        <f aca="false">B349*C349</f>
        <v>23.2698496639473</v>
      </c>
      <c r="J349" s="12" t="n">
        <f aca="false">COSH(B349)*COS(C349)</f>
        <v>-46.7660489880934</v>
      </c>
      <c r="K349" s="12" t="n">
        <f aca="false">SINH(B349)*SIN(C349)</f>
        <v>-103.58669843313</v>
      </c>
      <c r="L349" s="12" t="n">
        <f aca="false">COSH(C349)*COS(B349)</f>
        <v>23.8542096034019</v>
      </c>
      <c r="M349" s="12" t="n">
        <f aca="false">SINH(C349)*SIN(B349)</f>
        <v>-27.5225883749101</v>
      </c>
      <c r="N349" s="12" t="n">
        <f aca="false">SINH(C349)/(COSH(C349)-COS(B349))</f>
        <v>-1.01792013536711</v>
      </c>
      <c r="O349" s="12" t="n">
        <f aca="false">SIN(B349)/(COSH(C349)-COS(B349))</f>
        <v>0.021126659268778</v>
      </c>
      <c r="P349" s="12" t="n">
        <f aca="false">SINH(B349)/(COSH(B349)-COS(C349))</f>
        <v>-0.996354295886197</v>
      </c>
      <c r="Q349" s="12" t="n">
        <f aca="false">SIN(C349)/(COSH(B349)-COS(C349))</f>
        <v>0.007990111320521</v>
      </c>
      <c r="R349" s="12" t="n">
        <f aca="false">CHOOSE($K$1,B349,C349,D349,F349,H349,-H349,J349,L349,N349,P349)</f>
        <v>-2.80804093065158</v>
      </c>
      <c r="S349" s="12" t="n">
        <f aca="false">CHOOSE($K$1,C349,B349,E349,G349,I349,I349,K349,M349,O349,Q349)</f>
        <v>-3.24109205612346</v>
      </c>
    </row>
    <row r="350" customFormat="false" ht="12.75" hidden="false" customHeight="false" outlineLevel="0" collapsed="false">
      <c r="A350" s="12" t="n">
        <v>334</v>
      </c>
      <c r="B350" s="12" t="n">
        <f aca="false">A350*$G$7+$C$6</f>
        <v>-5.40920760869565</v>
      </c>
      <c r="C350" s="12" t="n">
        <f aca="false">$C$2*SQRT($C$3*B350+$C$4)+$C$5</f>
        <v>-4.28052216362261</v>
      </c>
      <c r="D350" s="12" t="n">
        <f aca="false">C350*COS(B350)</f>
        <v>-2.74715858213515</v>
      </c>
      <c r="E350" s="12" t="n">
        <f aca="false">C350*SIN(B350)</f>
        <v>-3.28268026433668</v>
      </c>
      <c r="F350" s="12" t="n">
        <f aca="false">B350*COS(C350)</f>
        <v>2.26411551739862</v>
      </c>
      <c r="G350" s="12" t="n">
        <f aca="false">B350*SIN(C350)</f>
        <v>-4.91256632299715</v>
      </c>
      <c r="H350" s="12" t="n">
        <f aca="false">(B350^2-C350^2)/2</f>
        <v>5.46832848035329</v>
      </c>
      <c r="I350" s="12" t="n">
        <f aca="false">B350*C350</f>
        <v>23.1542330566578</v>
      </c>
      <c r="J350" s="12" t="n">
        <f aca="false">COSH(B350)*COS(C350)</f>
        <v>-46.766260975202</v>
      </c>
      <c r="K350" s="12" t="n">
        <f aca="false">SINH(B350)*SIN(C350)</f>
        <v>-101.467065133876</v>
      </c>
      <c r="L350" s="12" t="n">
        <f aca="false">COSH(C350)*COS(B350)</f>
        <v>23.1978248006902</v>
      </c>
      <c r="M350" s="12" t="n">
        <f aca="false">SINH(C350)*SIN(B350)</f>
        <v>-27.7093190642172</v>
      </c>
      <c r="N350" s="12" t="n">
        <f aca="false">SINH(C350)/(COSH(C350)-COS(B350))</f>
        <v>-1.01768650911051</v>
      </c>
      <c r="O350" s="12" t="n">
        <f aca="false">SIN(B350)/(COSH(C350)-COS(B350))</f>
        <v>0.0215999045537325</v>
      </c>
      <c r="P350" s="12" t="n">
        <f aca="false">SINH(B350)/(COSH(B350)-COS(C350))</f>
        <v>-0.996227823829211</v>
      </c>
      <c r="Q350" s="12" t="n">
        <f aca="false">SIN(C350)/(COSH(B350)-COS(C350))</f>
        <v>0.00809809973297861</v>
      </c>
      <c r="R350" s="12" t="n">
        <f aca="false">CHOOSE($K$1,B350,C350,D350,F350,H350,-H350,J350,L350,N350,P350)</f>
        <v>-2.74715858213515</v>
      </c>
      <c r="S350" s="12" t="n">
        <f aca="false">CHOOSE($K$1,C350,B350,E350,G350,I350,I350,K350,M350,O350,Q350)</f>
        <v>-3.28268026433668</v>
      </c>
    </row>
    <row r="351" customFormat="false" ht="12.75" hidden="false" customHeight="false" outlineLevel="0" collapsed="false">
      <c r="A351" s="12" t="n">
        <v>335</v>
      </c>
      <c r="B351" s="12" t="n">
        <f aca="false">A351*$G$7+$C$6</f>
        <v>-5.39209510869565</v>
      </c>
      <c r="C351" s="12" t="n">
        <f aca="false">$C$2*SQRT($C$3*B351+$C$4)+$C$5</f>
        <v>-4.27270624922388</v>
      </c>
      <c r="D351" s="12" t="n">
        <f aca="false">C351*COS(B351)</f>
        <v>-2.68567142558304</v>
      </c>
      <c r="E351" s="12" t="n">
        <f aca="false">C351*SIN(B351)</f>
        <v>-3.32312920091343</v>
      </c>
      <c r="F351" s="12" t="n">
        <f aca="false">B351*COS(C351)</f>
        <v>2.29515819235762</v>
      </c>
      <c r="G351" s="12" t="n">
        <f aca="false">B351*SIN(C351)</f>
        <v>-4.87923544556658</v>
      </c>
      <c r="H351" s="12" t="n">
        <f aca="false">(B351^2-C351^2)/2</f>
        <v>5.40933548453141</v>
      </c>
      <c r="I351" s="12" t="n">
        <f aca="false">B351*C351</f>
        <v>23.0388384673334</v>
      </c>
      <c r="J351" s="12" t="n">
        <f aca="false">COSH(B351)*COS(C351)</f>
        <v>-46.7510357448981</v>
      </c>
      <c r="K351" s="12" t="n">
        <f aca="false">SINH(B351)*SIN(C351)</f>
        <v>-99.3830650717257</v>
      </c>
      <c r="L351" s="12" t="n">
        <f aca="false">COSH(C351)*COS(B351)</f>
        <v>22.5432759710254</v>
      </c>
      <c r="M351" s="12" t="n">
        <f aca="false">SINH(C351)*SIN(B351)</f>
        <v>-27.8831921570984</v>
      </c>
      <c r="N351" s="12" t="n">
        <f aca="false">SINH(C351)/(COSH(C351)-COS(B351))</f>
        <v>-1.0174429037211</v>
      </c>
      <c r="O351" s="12" t="n">
        <f aca="false">SIN(B351)/(COSH(C351)-COS(B351))</f>
        <v>0.0220727242103793</v>
      </c>
      <c r="P351" s="12" t="n">
        <f aca="false">SINH(B351)/(COSH(B351)-COS(C351))</f>
        <v>-0.996098251303755</v>
      </c>
      <c r="Q351" s="12" t="n">
        <f aca="false">SIN(C351)/(COSH(B351)-COS(C351))</f>
        <v>0.00820688322268223</v>
      </c>
      <c r="R351" s="12" t="n">
        <f aca="false">CHOOSE($K$1,B351,C351,D351,F351,H351,-H351,J351,L351,N351,P351)</f>
        <v>-2.68567142558304</v>
      </c>
      <c r="S351" s="12" t="n">
        <f aca="false">CHOOSE($K$1,C351,B351,E351,G351,I351,I351,K351,M351,O351,Q351)</f>
        <v>-3.32312920091343</v>
      </c>
    </row>
    <row r="352" customFormat="false" ht="12.75" hidden="false" customHeight="false" outlineLevel="0" collapsed="false">
      <c r="A352" s="12" t="n">
        <v>336</v>
      </c>
      <c r="B352" s="12" t="n">
        <f aca="false">A352*$G$7+$C$6</f>
        <v>-5.37498260869565</v>
      </c>
      <c r="C352" s="12" t="n">
        <f aca="false">$C$2*SQRT($C$3*B352+$C$4)+$C$5</f>
        <v>-4.26488192608799</v>
      </c>
      <c r="D352" s="12" t="n">
        <f aca="false">C352*COS(B352)</f>
        <v>-2.62360068945982</v>
      </c>
      <c r="E352" s="12" t="n">
        <f aca="false">C352*SIN(B352)</f>
        <v>-3.36243026184009</v>
      </c>
      <c r="F352" s="12" t="n">
        <f aca="false">B352*COS(C352)</f>
        <v>2.32585935208057</v>
      </c>
      <c r="G352" s="12" t="n">
        <f aca="false">B352*SIN(C352)</f>
        <v>-4.84570080773876</v>
      </c>
      <c r="H352" s="12" t="n">
        <f aca="false">(B352^2-C352^2)/2</f>
        <v>5.35061010015434</v>
      </c>
      <c r="I352" s="12" t="n">
        <f aca="false">B352*C352</f>
        <v>22.9236661808634</v>
      </c>
      <c r="J352" s="12" t="n">
        <f aca="false">COSH(B352)*COS(C352)</f>
        <v>-46.7208774878674</v>
      </c>
      <c r="K352" s="12" t="n">
        <f aca="false">SINH(B352)*SIN(C352)</f>
        <v>-97.3342103278462</v>
      </c>
      <c r="L352" s="12" t="n">
        <f aca="false">COSH(C352)*COS(B352)</f>
        <v>21.8907771777985</v>
      </c>
      <c r="M352" s="12" t="n">
        <f aca="false">SINH(C352)*SIN(B352)</f>
        <v>-28.0443373051623</v>
      </c>
      <c r="N352" s="12" t="n">
        <f aca="false">SINH(C352)/(COSH(C352)-COS(B352))</f>
        <v>-1.01718925112601</v>
      </c>
      <c r="O352" s="12" t="n">
        <f aca="false">SIN(B352)/(COSH(C352)-COS(B352))</f>
        <v>0.0225449422543952</v>
      </c>
      <c r="P352" s="12" t="n">
        <f aca="false">SINH(B352)/(COSH(B352)-COS(C352))</f>
        <v>-0.995965517174446</v>
      </c>
      <c r="Q352" s="12" t="n">
        <f aca="false">SIN(C352)/(COSH(B352)-COS(C352))</f>
        <v>0.00831644762867144</v>
      </c>
      <c r="R352" s="12" t="n">
        <f aca="false">CHOOSE($K$1,B352,C352,D352,F352,H352,-H352,J352,L352,N352,P352)</f>
        <v>-2.62360068945982</v>
      </c>
      <c r="S352" s="12" t="n">
        <f aca="false">CHOOSE($K$1,C352,B352,E352,G352,I352,I352,K352,M352,O352,Q352)</f>
        <v>-3.36243026184009</v>
      </c>
    </row>
    <row r="353" customFormat="false" ht="12.75" hidden="false" customHeight="false" outlineLevel="0" collapsed="false">
      <c r="A353" s="12" t="n">
        <v>337</v>
      </c>
      <c r="B353" s="12" t="n">
        <f aca="false">A353*$G$7+$C$6</f>
        <v>-5.35787010869565</v>
      </c>
      <c r="C353" s="12" t="n">
        <f aca="false">$C$2*SQRT($C$3*B353+$C$4)+$C$5</f>
        <v>-4.25704916701685</v>
      </c>
      <c r="D353" s="12" t="n">
        <f aca="false">C353*COS(B353)</f>
        <v>-2.56096772125698</v>
      </c>
      <c r="E353" s="12" t="n">
        <f aca="false">C353*SIN(B353)</f>
        <v>-3.40057523679137</v>
      </c>
      <c r="F353" s="12" t="n">
        <f aca="false">B353*COS(C353)</f>
        <v>2.35621730125506</v>
      </c>
      <c r="G353" s="12" t="n">
        <f aca="false">B353*SIN(C353)</f>
        <v>-4.8119655163894</v>
      </c>
      <c r="H353" s="12" t="n">
        <f aca="false">(B353^2-C353^2)/2</f>
        <v>5.29215224562774</v>
      </c>
      <c r="I353" s="12" t="n">
        <f aca="false">B353*C353</f>
        <v>22.8087164832073</v>
      </c>
      <c r="J353" s="12" t="n">
        <f aca="false">COSH(B353)*COS(C353)</f>
        <v>-46.6762788029003</v>
      </c>
      <c r="K353" s="12" t="n">
        <f aca="false">SINH(B353)*SIN(C353)</f>
        <v>-95.3200177668003</v>
      </c>
      <c r="L353" s="12" t="n">
        <f aca="false">COSH(C353)*COS(B353)</f>
        <v>21.2405385810802</v>
      </c>
      <c r="M353" s="12" t="n">
        <f aca="false">SINH(C353)*SIN(B353)</f>
        <v>-28.1928870691173</v>
      </c>
      <c r="N353" s="12" t="n">
        <f aca="false">SINH(C353)/(COSH(C353)-COS(B353))</f>
        <v>-1.01692548588329</v>
      </c>
      <c r="O353" s="12" t="n">
        <f aca="false">SIN(B353)/(COSH(C353)-COS(B353))</f>
        <v>0.023016380234387</v>
      </c>
      <c r="P353" s="12" t="n">
        <f aca="false">SINH(B353)/(COSH(B353)-COS(C353))</f>
        <v>-0.995829559374671</v>
      </c>
      <c r="Q353" s="12" t="n">
        <f aca="false">SIN(C353)/(COSH(B353)-COS(C353))</f>
        <v>0.00842677794789849</v>
      </c>
      <c r="R353" s="12" t="n">
        <f aca="false">CHOOSE($K$1,B353,C353,D353,F353,H353,-H353,J353,L353,N353,P353)</f>
        <v>-2.56096772125698</v>
      </c>
      <c r="S353" s="12" t="n">
        <f aca="false">CHOOSE($K$1,C353,B353,E353,G353,I353,I353,K353,M353,O353,Q353)</f>
        <v>-3.40057523679137</v>
      </c>
    </row>
    <row r="354" customFormat="false" ht="12.75" hidden="false" customHeight="false" outlineLevel="0" collapsed="false">
      <c r="A354" s="12" t="n">
        <v>338</v>
      </c>
      <c r="B354" s="12" t="n">
        <f aca="false">A354*$G$7+$C$6</f>
        <v>-5.34075760869565</v>
      </c>
      <c r="C354" s="12" t="n">
        <f aca="false">$C$2*SQRT($C$3*B354+$C$4)+$C$5</f>
        <v>-4.2492079446654</v>
      </c>
      <c r="D354" s="12" t="n">
        <f aca="false">C354*COS(B354)</f>
        <v>-2.49779398022969</v>
      </c>
      <c r="E354" s="12" t="n">
        <f aca="false">C354*SIN(B354)</f>
        <v>-3.43755631071491</v>
      </c>
      <c r="F354" s="12" t="n">
        <f aca="false">B354*COS(C354)</f>
        <v>2.38623037029471</v>
      </c>
      <c r="G354" s="12" t="n">
        <f aca="false">B354*SIN(C354)</f>
        <v>-4.77803269711747</v>
      </c>
      <c r="H354" s="12" t="n">
        <f aca="false">(B354^2-C354^2)/2</f>
        <v>5.23396183891646</v>
      </c>
      <c r="I354" s="12" t="n">
        <f aca="false">B354*C354</f>
        <v>22.6939896614018</v>
      </c>
      <c r="J354" s="12" t="n">
        <f aca="false">COSH(B354)*COS(C354)</f>
        <v>-46.6177209190894</v>
      </c>
      <c r="K354" s="12" t="n">
        <f aca="false">SINH(B354)*SIN(C354)</f>
        <v>-93.3400090303467</v>
      </c>
      <c r="L354" s="12" t="n">
        <f aca="false">COSH(C354)*COS(B354)</f>
        <v>20.5927664122197</v>
      </c>
      <c r="M354" s="12" t="n">
        <f aca="false">SINH(C354)*SIN(B354)</f>
        <v>-28.3289768268257</v>
      </c>
      <c r="N354" s="12" t="n">
        <f aca="false">SINH(C354)/(COSH(C354)-COS(B354))</f>
        <v>-1.01665154524542</v>
      </c>
      <c r="O354" s="12" t="n">
        <f aca="false">SIN(B354)/(COSH(C354)-COS(B354))</f>
        <v>0.0234868572665008</v>
      </c>
      <c r="P354" s="12" t="n">
        <f aca="false">SINH(B354)/(COSH(B354)-COS(C354))</f>
        <v>-0.995690314899307</v>
      </c>
      <c r="Q354" s="12" t="n">
        <f aca="false">SIN(C354)/(COSH(B354)-COS(C354))</f>
        <v>0.00853785831060969</v>
      </c>
      <c r="R354" s="12" t="n">
        <f aca="false">CHOOSE($K$1,B354,C354,D354,F354,H354,-H354,J354,L354,N354,P354)</f>
        <v>-2.49779398022969</v>
      </c>
      <c r="S354" s="12" t="n">
        <f aca="false">CHOOSE($K$1,C354,B354,E354,G354,I354,I354,K354,M354,O354,Q354)</f>
        <v>-3.43755631071491</v>
      </c>
    </row>
    <row r="355" customFormat="false" ht="12.75" hidden="false" customHeight="false" outlineLevel="0" collapsed="false">
      <c r="A355" s="12" t="n">
        <v>339</v>
      </c>
      <c r="B355" s="12" t="n">
        <f aca="false">A355*$G$7+$C$6</f>
        <v>-5.32364510869565</v>
      </c>
      <c r="C355" s="12" t="n">
        <f aca="false">$C$2*SQRT($C$3*B355+$C$4)+$C$5</f>
        <v>-4.24135823154054</v>
      </c>
      <c r="D355" s="12" t="n">
        <f aca="false">C355*COS(B355)</f>
        <v>-2.43410103011352</v>
      </c>
      <c r="E355" s="12" t="n">
        <f aca="false">C355*SIN(B355)</f>
        <v>-3.47336606528264</v>
      </c>
      <c r="F355" s="12" t="n">
        <f aca="false">B355*COS(C355)</f>
        <v>2.41589691556901</v>
      </c>
      <c r="G355" s="12" t="n">
        <f aca="false">B355*SIN(C355)</f>
        <v>-4.74390549407166</v>
      </c>
      <c r="H355" s="12" t="n">
        <f aca="false">(B355^2-C355^2)/2</f>
        <v>5.17603879754121</v>
      </c>
      <c r="I355" s="12" t="n">
        <f aca="false">B355*C355</f>
        <v>22.5794860035669</v>
      </c>
      <c r="J355" s="12" t="n">
        <f aca="false">COSH(B355)*COS(C355)</f>
        <v>-46.5456739143127</v>
      </c>
      <c r="K355" s="12" t="n">
        <f aca="false">SINH(B355)*SIN(C355)</f>
        <v>-91.3937105300009</v>
      </c>
      <c r="L355" s="12" t="n">
        <f aca="false">COSH(C355)*COS(B355)</f>
        <v>19.9476629503163</v>
      </c>
      <c r="M355" s="12" t="n">
        <f aca="false">SINH(C355)*SIN(B355)</f>
        <v>-28.4527446815202</v>
      </c>
      <c r="N355" s="12" t="n">
        <f aca="false">SINH(C355)/(COSH(C355)-COS(B355))</f>
        <v>-1.01636736922226</v>
      </c>
      <c r="O355" s="12" t="n">
        <f aca="false">SIN(B355)/(COSH(C355)-COS(B355))</f>
        <v>0.0239561900706068</v>
      </c>
      <c r="P355" s="12" t="n">
        <f aca="false">SINH(B355)/(COSH(B355)-COS(C355))</f>
        <v>-0.995547719797611</v>
      </c>
      <c r="Q355" s="12" t="n">
        <f aca="false">SIN(C355)/(COSH(B355)-COS(C355))</f>
        <v>0.00864967195521599</v>
      </c>
      <c r="R355" s="12" t="n">
        <f aca="false">CHOOSE($K$1,B355,C355,D355,F355,H355,-H355,J355,L355,N355,P355)</f>
        <v>-2.43410103011352</v>
      </c>
      <c r="S355" s="12" t="n">
        <f aca="false">CHOOSE($K$1,C355,B355,E355,G355,I355,I355,K355,M355,O355,Q355)</f>
        <v>-3.47336606528264</v>
      </c>
    </row>
    <row r="356" customFormat="false" ht="12.75" hidden="false" customHeight="false" outlineLevel="0" collapsed="false">
      <c r="A356" s="12" t="n">
        <v>340</v>
      </c>
      <c r="B356" s="12" t="n">
        <f aca="false">A356*$G$7+$C$6</f>
        <v>-5.30653260869565</v>
      </c>
      <c r="C356" s="12" t="n">
        <f aca="false">$C$2*SQRT($C$3*B356+$C$4)+$C$5</f>
        <v>-4.2335</v>
      </c>
      <c r="D356" s="12" t="n">
        <f aca="false">C356*COS(B356)</f>
        <v>-2.36991053182388</v>
      </c>
      <c r="E356" s="12" t="n">
        <f aca="false">C356*SIN(B356)</f>
        <v>-3.50799748020865</v>
      </c>
      <c r="F356" s="12" t="n">
        <f aca="false">B356*COS(C356)</f>
        <v>2.44521531963284</v>
      </c>
      <c r="G356" s="12" t="n">
        <f aca="false">B356*SIN(C356)</f>
        <v>-4.70958706977407</v>
      </c>
      <c r="H356" s="12" t="n">
        <f aca="false">(B356^2-C356^2)/2</f>
        <v>5.11838303857514</v>
      </c>
      <c r="I356" s="12" t="n">
        <f aca="false">B356*C356</f>
        <v>22.465205798913</v>
      </c>
      <c r="J356" s="12" t="n">
        <f aca="false">COSH(B356)*COS(C356)</f>
        <v>-46.4605969300594</v>
      </c>
      <c r="K356" s="12" t="n">
        <f aca="false">SINH(B356)*SIN(C356)</f>
        <v>-89.4806534383983</v>
      </c>
      <c r="L356" s="12" t="n">
        <f aca="false">COSH(C356)*COS(B356)</f>
        <v>19.3054265005493</v>
      </c>
      <c r="M356" s="12" t="n">
        <f aca="false">SINH(C356)*SIN(B356)</f>
        <v>-28.5643313702166</v>
      </c>
      <c r="N356" s="12" t="n">
        <f aca="false">SINH(C356)/(COSH(C356)-COS(B356))</f>
        <v>-1.01607290064355</v>
      </c>
      <c r="O356" s="12" t="n">
        <f aca="false">SIN(B356)/(COSH(C356)-COS(B356))</f>
        <v>0.0244241930080548</v>
      </c>
      <c r="P356" s="12" t="n">
        <f aca="false">SINH(B356)/(COSH(B356)-COS(C356))</f>
        <v>-0.995401709166292</v>
      </c>
      <c r="Q356" s="12" t="n">
        <f aca="false">SIN(C356)/(COSH(B356)-COS(C356))</f>
        <v>0.00876220120264647</v>
      </c>
      <c r="R356" s="12" t="n">
        <f aca="false">CHOOSE($K$1,B356,C356,D356,F356,H356,-H356,J356,L356,N356,P356)</f>
        <v>-2.36991053182388</v>
      </c>
      <c r="S356" s="12" t="n">
        <f aca="false">CHOOSE($K$1,C356,B356,E356,G356,I356,I356,K356,M356,O356,Q356)</f>
        <v>-3.50799748020865</v>
      </c>
    </row>
    <row r="357" customFormat="false" ht="12.75" hidden="false" customHeight="false" outlineLevel="0" collapsed="false">
      <c r="A357" s="12" t="n">
        <v>341</v>
      </c>
      <c r="B357" s="12" t="n">
        <f aca="false">A357*$G$7+$C$6</f>
        <v>-5.28942010869565</v>
      </c>
      <c r="C357" s="12" t="n">
        <f aca="false">$C$2*SQRT($C$3*B357+$C$4)+$C$5</f>
        <v>-4.22563322225118</v>
      </c>
      <c r="D357" s="12" t="n">
        <f aca="false">C357*COS(B357)</f>
        <v>-2.30524423614029</v>
      </c>
      <c r="E357" s="12" t="n">
        <f aca="false">C357*SIN(B357)</f>
        <v>-3.54144393443336</v>
      </c>
      <c r="F357" s="12" t="n">
        <f aca="false">B357*COS(C357)</f>
        <v>2.47418399145545</v>
      </c>
      <c r="G357" s="12" t="n">
        <f aca="false">B357*SIN(C357)</f>
        <v>-4.67508060494143</v>
      </c>
      <c r="H357" s="12" t="n">
        <f aca="false">(B357^2-C357^2)/2</f>
        <v>5.06099447864051</v>
      </c>
      <c r="I357" s="12" t="n">
        <f aca="false">B357*C357</f>
        <v>22.3511493377478</v>
      </c>
      <c r="J357" s="12" t="n">
        <f aca="false">COSH(B357)*COS(C357)</f>
        <v>-46.3629383826498</v>
      </c>
      <c r="K357" s="12" t="n">
        <f aca="false">SINH(B357)*SIN(C357)</f>
        <v>-87.6003736795005</v>
      </c>
      <c r="L357" s="12" t="n">
        <f aca="false">COSH(C357)*COS(B357)</f>
        <v>18.6662513743475</v>
      </c>
      <c r="M357" s="12" t="n">
        <f aca="false">SINH(C357)*SIN(B357)</f>
        <v>-28.663880172355</v>
      </c>
      <c r="N357" s="12" t="n">
        <f aca="false">SINH(C357)/(COSH(C357)-COS(B357))</f>
        <v>-1.01576808522081</v>
      </c>
      <c r="O357" s="12" t="n">
        <f aca="false">SIN(B357)/(COSH(C357)-COS(B357))</f>
        <v>0.0248906781209932</v>
      </c>
      <c r="P357" s="12" t="n">
        <f aca="false">SINH(B357)/(COSH(B357)-COS(C357))</f>
        <v>-0.995252217142766</v>
      </c>
      <c r="Q357" s="12" t="n">
        <f aca="false">SIN(C357)/(COSH(B357)-COS(C357))</f>
        <v>0.00887542743017886</v>
      </c>
      <c r="R357" s="12" t="n">
        <f aca="false">CHOOSE($K$1,B357,C357,D357,F357,H357,-H357,J357,L357,N357,P357)</f>
        <v>-2.30524423614029</v>
      </c>
      <c r="S357" s="12" t="n">
        <f aca="false">CHOOSE($K$1,C357,B357,E357,G357,I357,I357,K357,M357,O357,Q357)</f>
        <v>-3.54144393443336</v>
      </c>
    </row>
    <row r="358" customFormat="false" ht="12.75" hidden="false" customHeight="false" outlineLevel="0" collapsed="false">
      <c r="A358" s="12" t="n">
        <v>342</v>
      </c>
      <c r="B358" s="12" t="n">
        <f aca="false">A358*$G$7+$C$6</f>
        <v>-5.27230760869565</v>
      </c>
      <c r="C358" s="12" t="n">
        <f aca="false">$C$2*SQRT($C$3*B358+$C$4)+$C$5</f>
        <v>-4.21775787035004</v>
      </c>
      <c r="D358" s="12" t="n">
        <f aca="false">C358*COS(B358)</f>
        <v>-2.24012397637817</v>
      </c>
      <c r="E358" s="12" t="n">
        <f aca="false">C358*SIN(B358)</f>
        <v>-3.57369920717391</v>
      </c>
      <c r="F358" s="12" t="n">
        <f aca="false">B358*COS(C358)</f>
        <v>2.5028013666488</v>
      </c>
      <c r="G358" s="12" t="n">
        <f aca="false">B358*SIN(C358)</f>
        <v>-4.64038929830364</v>
      </c>
      <c r="H358" s="12" t="n">
        <f aca="false">(B358^2-C358^2)/2</f>
        <v>5.00387303390517</v>
      </c>
      <c r="I358" s="12" t="n">
        <f aca="false">B358*C358</f>
        <v>22.2373169114825</v>
      </c>
      <c r="J358" s="12" t="n">
        <f aca="false">COSH(B358)*COS(C358)</f>
        <v>-46.2531361709032</v>
      </c>
      <c r="K358" s="12" t="n">
        <f aca="false">SINH(B358)*SIN(C358)</f>
        <v>-85.7524119176841</v>
      </c>
      <c r="L358" s="12" t="n">
        <f aca="false">COSH(C358)*COS(B358)</f>
        <v>18.0303278713849</v>
      </c>
      <c r="M358" s="12" t="n">
        <f aca="false">SINH(C358)*SIN(B358)</f>
        <v>-28.751536818704</v>
      </c>
      <c r="N358" s="12" t="n">
        <f aca="false">SINH(C358)/(COSH(C358)-COS(B358))</f>
        <v>-1.01545287160875</v>
      </c>
      <c r="O358" s="12" t="n">
        <f aca="false">SIN(B358)/(COSH(C358)-COS(B358))</f>
        <v>0.0253554551732427</v>
      </c>
      <c r="P358" s="12" t="n">
        <f aca="false">SINH(B358)/(COSH(B358)-COS(C358))</f>
        <v>-0.995099176898632</v>
      </c>
      <c r="Q358" s="12" t="n">
        <f aca="false">SIN(C358)/(COSH(B358)-COS(C358))</f>
        <v>0.00898933104474146</v>
      </c>
      <c r="R358" s="12" t="n">
        <f aca="false">CHOOSE($K$1,B358,C358,D358,F358,H358,-H358,J358,L358,N358,P358)</f>
        <v>-2.24012397637817</v>
      </c>
      <c r="S358" s="12" t="n">
        <f aca="false">CHOOSE($K$1,C358,B358,E358,G358,I358,I358,K358,M358,O358,Q358)</f>
        <v>-3.57369920717391</v>
      </c>
    </row>
    <row r="359" customFormat="false" ht="12.75" hidden="false" customHeight="false" outlineLevel="0" collapsed="false">
      <c r="A359" s="12" t="n">
        <v>343</v>
      </c>
      <c r="B359" s="12" t="n">
        <f aca="false">A359*$G$7+$C$6</f>
        <v>-5.25519510869565</v>
      </c>
      <c r="C359" s="12" t="n">
        <f aca="false">$C$2*SQRT($C$3*B359+$C$4)+$C$5</f>
        <v>-4.20987391619992</v>
      </c>
      <c r="D359" s="12" t="n">
        <f aca="false">C359*COS(B359)</f>
        <v>-2.17457166105035</v>
      </c>
      <c r="E359" s="12" t="n">
        <f aca="false">C359*SIN(B359)</f>
        <v>-3.60475747884059</v>
      </c>
      <c r="F359" s="12" t="n">
        <f aca="false">B359*COS(C359)</f>
        <v>2.53106590769553</v>
      </c>
      <c r="G359" s="12" t="n">
        <f aca="false">B359*SIN(C359)</f>
        <v>-4.60551636641975</v>
      </c>
      <c r="H359" s="12" t="n">
        <f aca="false">(B359^2-C359^2)/2</f>
        <v>4.94701862007912</v>
      </c>
      <c r="I359" s="12" t="n">
        <f aca="false">B359*C359</f>
        <v>22.1237088126392</v>
      </c>
      <c r="J359" s="12" t="n">
        <f aca="false">COSH(B359)*COS(C359)</f>
        <v>-46.1316178803056</v>
      </c>
      <c r="K359" s="12" t="n">
        <f aca="false">SINH(B359)*SIN(C359)</f>
        <v>-83.9363135457525</v>
      </c>
      <c r="L359" s="12" t="n">
        <f aca="false">COSH(C359)*COS(B359)</f>
        <v>17.3978422633834</v>
      </c>
      <c r="M359" s="12" t="n">
        <f aca="false">SINH(C359)*SIN(B359)</f>
        <v>-28.8274494005584</v>
      </c>
      <c r="N359" s="12" t="n">
        <f aca="false">SINH(C359)/(COSH(C359)-COS(B359))</f>
        <v>-1.01512721146598</v>
      </c>
      <c r="O359" s="12" t="n">
        <f aca="false">SIN(B359)/(COSH(C359)-COS(B359))</f>
        <v>0.025818331692716</v>
      </c>
      <c r="P359" s="12" t="n">
        <f aca="false">SINH(B359)/(COSH(B359)-COS(C359))</f>
        <v>-0.994942520633343</v>
      </c>
      <c r="Q359" s="12" t="n">
        <f aca="false">SIN(C359)/(COSH(B359)-COS(C359))</f>
        <v>0.00910389145568031</v>
      </c>
      <c r="R359" s="12" t="n">
        <f aca="false">CHOOSE($K$1,B359,C359,D359,F359,H359,-H359,J359,L359,N359,P359)</f>
        <v>-2.17457166105035</v>
      </c>
      <c r="S359" s="12" t="n">
        <f aca="false">CHOOSE($K$1,C359,B359,E359,G359,I359,I359,K359,M359,O359,Q359)</f>
        <v>-3.60475747884059</v>
      </c>
    </row>
    <row r="360" customFormat="false" ht="12.75" hidden="false" customHeight="false" outlineLevel="0" collapsed="false">
      <c r="A360" s="12" t="n">
        <v>344</v>
      </c>
      <c r="B360" s="12" t="n">
        <f aca="false">A360*$G$7+$C$6</f>
        <v>-5.23808260869565</v>
      </c>
      <c r="C360" s="12" t="n">
        <f aca="false">$C$2*SQRT($C$3*B360+$C$4)+$C$5</f>
        <v>-4.20198133155037</v>
      </c>
      <c r="D360" s="12" t="n">
        <f aca="false">C360*COS(B360)</f>
        <v>-2.10860926652103</v>
      </c>
      <c r="E360" s="12" t="n">
        <f aca="false">C360*SIN(B360)</f>
        <v>-3.63461333181942</v>
      </c>
      <c r="F360" s="12" t="n">
        <f aca="false">B360*COS(C360)</f>
        <v>2.55897610417618</v>
      </c>
      <c r="G360" s="12" t="n">
        <f aca="false">B360*SIN(C360)</f>
        <v>-4.57046504349121</v>
      </c>
      <c r="H360" s="12" t="n">
        <f aca="false">(B360^2-C360^2)/2</f>
        <v>4.89043115241103</v>
      </c>
      <c r="I360" s="12" t="n">
        <f aca="false">B360*C360</f>
        <v>22.0103253348578</v>
      </c>
      <c r="J360" s="12" t="n">
        <f aca="false">COSH(B360)*COS(C360)</f>
        <v>-45.9988009837281</v>
      </c>
      <c r="K360" s="12" t="n">
        <f aca="false">SINH(B360)*SIN(C360)</f>
        <v>-82.1516286719074</v>
      </c>
      <c r="L360" s="12" t="n">
        <f aca="false">COSH(C360)*COS(B360)</f>
        <v>16.7689767797053</v>
      </c>
      <c r="M360" s="12" t="n">
        <f aca="false">SINH(C360)*SIN(B360)</f>
        <v>-28.8917682792636</v>
      </c>
      <c r="N360" s="12" t="n">
        <f aca="false">SINH(C360)/(COSH(C360)-COS(B360))</f>
        <v>-1.01479105951502</v>
      </c>
      <c r="O360" s="12" t="n">
        <f aca="false">SIN(B360)/(COSH(C360)-COS(B360))</f>
        <v>0.0262791130153709</v>
      </c>
      <c r="P360" s="12" t="n">
        <f aca="false">SINH(B360)/(COSH(B360)-COS(C360))</f>
        <v>-0.994782179568113</v>
      </c>
      <c r="Q360" s="12" t="n">
        <f aca="false">SIN(C360)/(COSH(B360)-COS(C360))</f>
        <v>0.00921908704698647</v>
      </c>
      <c r="R360" s="12" t="n">
        <f aca="false">CHOOSE($K$1,B360,C360,D360,F360,H360,-H360,J360,L360,N360,P360)</f>
        <v>-2.10860926652103</v>
      </c>
      <c r="S360" s="12" t="n">
        <f aca="false">CHOOSE($K$1,C360,B360,E360,G360,I360,I360,K360,M360,O360,Q360)</f>
        <v>-3.63461333181942</v>
      </c>
    </row>
    <row r="361" customFormat="false" ht="12.75" hidden="false" customHeight="false" outlineLevel="0" collapsed="false">
      <c r="A361" s="12" t="n">
        <v>345</v>
      </c>
      <c r="B361" s="12" t="n">
        <f aca="false">A361*$G$7+$C$6</f>
        <v>-5.22097010869565</v>
      </c>
      <c r="C361" s="12" t="n">
        <f aca="false">$C$2*SQRT($C$3*B361+$C$4)+$C$5</f>
        <v>-4.19408008799596</v>
      </c>
      <c r="D361" s="12" t="n">
        <f aca="false">C361*COS(B361)</f>
        <v>-2.04225882965429</v>
      </c>
      <c r="E361" s="12" t="n">
        <f aca="false">C361*SIN(B361)</f>
        <v>-3.66326175112062</v>
      </c>
      <c r="F361" s="12" t="n">
        <f aca="false">B361*COS(C361)</f>
        <v>2.58653047299597</v>
      </c>
      <c r="G361" s="12" t="n">
        <f aca="false">B361*SIN(C361)</f>
        <v>-4.53523858117263</v>
      </c>
      <c r="H361" s="12" t="n">
        <f aca="false">(B361^2-C361^2)/2</f>
        <v>4.83411054568463</v>
      </c>
      <c r="I361" s="12" t="n">
        <f aca="false">B361*C361</f>
        <v>21.8971667729026</v>
      </c>
      <c r="J361" s="12" t="n">
        <f aca="false">COSH(B361)*COS(C361)</f>
        <v>-45.8550930387489</v>
      </c>
      <c r="K361" s="12" t="n">
        <f aca="false">SINH(B361)*SIN(C361)</f>
        <v>-80.3979121057194</v>
      </c>
      <c r="L361" s="12" t="n">
        <f aca="false">COSH(C361)*COS(B361)</f>
        <v>16.1439095947186</v>
      </c>
      <c r="M361" s="12" t="n">
        <f aca="false">SINH(C361)*SIN(B361)</f>
        <v>-28.9446459960969</v>
      </c>
      <c r="N361" s="12" t="n">
        <f aca="false">SINH(C361)/(COSH(C361)-COS(B361))</f>
        <v>-1.01444437360166</v>
      </c>
      <c r="O361" s="12" t="n">
        <f aca="false">SIN(B361)/(COSH(C361)-COS(B361))</f>
        <v>0.0267376023306836</v>
      </c>
      <c r="P361" s="12" t="n">
        <f aca="false">SINH(B361)/(COSH(B361)-COS(C361))</f>
        <v>-0.994618083940059</v>
      </c>
      <c r="Q361" s="12" t="n">
        <f aca="false">SIN(C361)/(COSH(B361)-COS(C361))</f>
        <v>0.00933489514897753</v>
      </c>
      <c r="R361" s="12" t="n">
        <f aca="false">CHOOSE($K$1,B361,C361,D361,F361,H361,-H361,J361,L361,N361,P361)</f>
        <v>-2.04225882965429</v>
      </c>
      <c r="S361" s="12" t="n">
        <f aca="false">CHOOSE($K$1,C361,B361,E361,G361,I361,I361,K361,M361,O361,Q361)</f>
        <v>-3.66326175112062</v>
      </c>
    </row>
    <row r="362" customFormat="false" ht="12.75" hidden="false" customHeight="false" outlineLevel="0" collapsed="false">
      <c r="A362" s="12" t="n">
        <v>346</v>
      </c>
      <c r="B362" s="12" t="n">
        <f aca="false">A362*$G$7+$C$6</f>
        <v>-5.20385760869565</v>
      </c>
      <c r="C362" s="12" t="n">
        <f aca="false">$C$2*SQRT($C$3*B362+$C$4)+$C$5</f>
        <v>-4.18617015697513</v>
      </c>
      <c r="D362" s="12" t="n">
        <f aca="false">C362*COS(B362)</f>
        <v>-1.97554244045984</v>
      </c>
      <c r="E362" s="12" t="n">
        <f aca="false">C362*SIN(B362)</f>
        <v>-3.69069812489334</v>
      </c>
      <c r="F362" s="12" t="n">
        <f aca="false">B362*COS(C362)</f>
        <v>2.61372755861081</v>
      </c>
      <c r="G362" s="12" t="n">
        <f aca="false">B362*SIN(C362)</f>
        <v>-4.49984024837971</v>
      </c>
      <c r="H362" s="12" t="n">
        <f aca="false">(B362^2-C362^2)/2</f>
        <v>4.77805671421521</v>
      </c>
      <c r="I362" s="12" t="n">
        <f aca="false">B362*C362</f>
        <v>21.7842334226697</v>
      </c>
      <c r="J362" s="12" t="n">
        <f aca="false">COSH(B362)*COS(C362)</f>
        <v>-45.7008918816266</v>
      </c>
      <c r="K362" s="12" t="n">
        <f aca="false">SINH(B362)*SIN(C362)</f>
        <v>-78.6747233431314</v>
      </c>
      <c r="L362" s="12" t="n">
        <f aca="false">COSH(C362)*COS(B362)</f>
        <v>15.5228148169158</v>
      </c>
      <c r="M362" s="12" t="n">
        <f aca="false">SINH(C362)*SIN(B362)</f>
        <v>-28.986237182537</v>
      </c>
      <c r="N362" s="12" t="n">
        <f aca="false">SINH(C362)/(COSH(C362)-COS(B362))</f>
        <v>-1.01408711475348</v>
      </c>
      <c r="O362" s="12" t="n">
        <f aca="false">SIN(B362)/(COSH(C362)-COS(B362))</f>
        <v>0.0271936007286284</v>
      </c>
      <c r="P362" s="12" t="n">
        <f aca="false">SINH(B362)/(COSH(B362)-COS(C362))</f>
        <v>-0.994450162996586</v>
      </c>
      <c r="Q362" s="12" t="n">
        <f aca="false">SIN(C362)/(COSH(B362)-COS(C362))</f>
        <v>0.00945129200942825</v>
      </c>
      <c r="R362" s="12" t="n">
        <f aca="false">CHOOSE($K$1,B362,C362,D362,F362,H362,-H362,J362,L362,N362,P362)</f>
        <v>-1.97554244045984</v>
      </c>
      <c r="S362" s="12" t="n">
        <f aca="false">CHOOSE($K$1,C362,B362,E362,G362,I362,I362,K362,M362,O362,Q362)</f>
        <v>-3.69069812489334</v>
      </c>
    </row>
    <row r="363" customFormat="false" ht="12.75" hidden="false" customHeight="false" outlineLevel="0" collapsed="false">
      <c r="A363" s="12" t="n">
        <v>347</v>
      </c>
      <c r="B363" s="12" t="n">
        <f aca="false">A363*$G$7+$C$6</f>
        <v>-5.18674510869565</v>
      </c>
      <c r="C363" s="12" t="n">
        <f aca="false">$C$2*SQRT($C$3*B363+$C$4)+$C$5</f>
        <v>-4.17825150976894</v>
      </c>
      <c r="D363" s="12" t="n">
        <f aca="false">C363*COS(B363)</f>
        <v>-1.90848223473835</v>
      </c>
      <c r="E363" s="12" t="n">
        <f aca="false">C363*SIN(B363)</f>
        <v>-3.71691824480637</v>
      </c>
      <c r="F363" s="12" t="n">
        <f aca="false">B363*COS(C363)</f>
        <v>2.64056593325278</v>
      </c>
      <c r="G363" s="12" t="n">
        <f aca="false">B363*SIN(C363)</f>
        <v>-4.46427333109468</v>
      </c>
      <c r="H363" s="12" t="n">
        <f aca="false">(B363^2-C363^2)/2</f>
        <v>4.72226957184594</v>
      </c>
      <c r="I363" s="12" t="n">
        <f aca="false">B363*C363</f>
        <v>21.6715255811942</v>
      </c>
      <c r="J363" s="12" t="n">
        <f aca="false">COSH(B363)*COS(C363)</f>
        <v>-45.5365858179764</v>
      </c>
      <c r="K363" s="12" t="n">
        <f aca="false">SINH(B363)*SIN(C363)</f>
        <v>-76.9816265505326</v>
      </c>
      <c r="L363" s="12" t="n">
        <f aca="false">COSH(C363)*COS(B363)</f>
        <v>14.9058624797667</v>
      </c>
      <c r="M363" s="12" t="n">
        <f aca="false">SINH(C363)*SIN(B363)</f>
        <v>-29.0166984709518</v>
      </c>
      <c r="N363" s="12" t="n">
        <f aca="false">SINH(C363)/(COSH(C363)-COS(B363))</f>
        <v>-1.01371924723757</v>
      </c>
      <c r="O363" s="12" t="n">
        <f aca="false">SIN(B363)/(COSH(C363)-COS(B363))</f>
        <v>0.0276469072481467</v>
      </c>
      <c r="P363" s="12" t="n">
        <f aca="false">SINH(B363)/(COSH(B363)-COS(C363))</f>
        <v>-0.994278344990042</v>
      </c>
      <c r="Q363" s="12" t="n">
        <f aca="false">SIN(C363)/(COSH(B363)-COS(C363))</f>
        <v>0.00956825276414507</v>
      </c>
      <c r="R363" s="12" t="n">
        <f aca="false">CHOOSE($K$1,B363,C363,D363,F363,H363,-H363,J363,L363,N363,P363)</f>
        <v>-1.90848223473835</v>
      </c>
      <c r="S363" s="12" t="n">
        <f aca="false">CHOOSE($K$1,C363,B363,E363,G363,I363,I363,K363,M363,O363,Q363)</f>
        <v>-3.71691824480637</v>
      </c>
    </row>
    <row r="364" customFormat="false" ht="12.75" hidden="false" customHeight="false" outlineLevel="0" collapsed="false">
      <c r="A364" s="12" t="n">
        <v>348</v>
      </c>
      <c r="B364" s="12" t="n">
        <f aca="false">A364*$G$7+$C$6</f>
        <v>-5.16963260869565</v>
      </c>
      <c r="C364" s="12" t="n">
        <f aca="false">$C$2*SQRT($C$3*B364+$C$4)+$C$5</f>
        <v>-4.17032411749985</v>
      </c>
      <c r="D364" s="12" t="n">
        <f aca="false">C364*COS(B364)</f>
        <v>-1.84110038672875</v>
      </c>
      <c r="E364" s="12" t="n">
        <f aca="false">C364*SIN(B364)</f>
        <v>-3.74191830629534</v>
      </c>
      <c r="F364" s="12" t="n">
        <f aca="false">B364*COS(C364)</f>
        <v>2.66704419715489</v>
      </c>
      <c r="G364" s="12" t="n">
        <f aca="false">B364*SIN(C364)</f>
        <v>-4.42854113216891</v>
      </c>
      <c r="H364" s="12" t="n">
        <f aca="false">(B364^2-C364^2)/2</f>
        <v>4.66674903194426</v>
      </c>
      <c r="I364" s="12" t="n">
        <f aca="false">B364*C364</f>
        <v>21.5590435466571</v>
      </c>
      <c r="J364" s="12" t="n">
        <f aca="false">COSH(B364)*COS(C364)</f>
        <v>-45.3625538101973</v>
      </c>
      <c r="K364" s="12" t="n">
        <f aca="false">SINH(B364)*SIN(C364)</f>
        <v>-75.3181905479367</v>
      </c>
      <c r="L364" s="12" t="n">
        <f aca="false">COSH(C364)*COS(B364)</f>
        <v>14.2932185342872</v>
      </c>
      <c r="M364" s="12" t="n">
        <f aca="false">SINH(C364)*SIN(B364)</f>
        <v>-29.0361884057328</v>
      </c>
      <c r="N364" s="12" t="n">
        <f aca="false">SINH(C364)/(COSH(C364)-COS(B364))</f>
        <v>-1.01334073861745</v>
      </c>
      <c r="O364" s="12" t="n">
        <f aca="false">SIN(B364)/(COSH(C364)-COS(B364))</f>
        <v>0.028097318927087</v>
      </c>
      <c r="P364" s="12" t="n">
        <f aca="false">SINH(B364)/(COSH(B364)-COS(C364))</f>
        <v>-0.994102557172637</v>
      </c>
      <c r="Q364" s="12" t="n">
        <f aca="false">SIN(C364)/(COSH(B364)-COS(C364))</f>
        <v>0.00968575140697933</v>
      </c>
      <c r="R364" s="12" t="n">
        <f aca="false">CHOOSE($K$1,B364,C364,D364,F364,H364,-H364,J364,L364,N364,P364)</f>
        <v>-1.84110038672875</v>
      </c>
      <c r="S364" s="12" t="n">
        <f aca="false">CHOOSE($K$1,C364,B364,E364,G364,I364,I364,K364,M364,O364,Q364)</f>
        <v>-3.74191830629534</v>
      </c>
    </row>
    <row r="365" customFormat="false" ht="12.75" hidden="false" customHeight="false" outlineLevel="0" collapsed="false">
      <c r="A365" s="12" t="n">
        <v>349</v>
      </c>
      <c r="B365" s="12" t="n">
        <f aca="false">A365*$G$7+$C$6</f>
        <v>-5.15252010869565</v>
      </c>
      <c r="C365" s="12" t="n">
        <f aca="false">$C$2*SQRT($C$3*B365+$C$4)+$C$5</f>
        <v>-4.16238795113054</v>
      </c>
      <c r="D365" s="12" t="n">
        <f aca="false">C365*COS(B365)</f>
        <v>-1.77341910175991</v>
      </c>
      <c r="E365" s="12" t="n">
        <f aca="false">C365*SIN(B365)</f>
        <v>-3.76569490867619</v>
      </c>
      <c r="F365" s="12" t="n">
        <f aca="false">B365*COS(C365)</f>
        <v>2.69316097877516</v>
      </c>
      <c r="G365" s="12" t="n">
        <f aca="false">B365*SIN(C365)</f>
        <v>-4.39264697112298</v>
      </c>
      <c r="H365" s="12" t="n">
        <f aca="false">(B365^2-C365^2)/2</f>
        <v>4.61149500739817</v>
      </c>
      <c r="I365" s="12" t="n">
        <f aca="false">B365*C365</f>
        <v>21.4467876183926</v>
      </c>
      <c r="J365" s="12" t="n">
        <f aca="false">COSH(B365)*COS(C365)</f>
        <v>-45.1791656616994</v>
      </c>
      <c r="K365" s="12" t="n">
        <f aca="false">SINH(B365)*SIN(C365)</f>
        <v>-73.6839887912976</v>
      </c>
      <c r="L365" s="12" t="n">
        <f aca="false">COSH(C365)*COS(B365)</f>
        <v>13.685044843303</v>
      </c>
      <c r="M365" s="12" t="n">
        <f aca="false">SINH(C365)*SIN(B365)</f>
        <v>-29.0448673549078</v>
      </c>
      <c r="N365" s="12" t="n">
        <f aca="false">SINH(C365)/(COSH(C365)-COS(B365))</f>
        <v>-1.01295155980898</v>
      </c>
      <c r="O365" s="12" t="n">
        <f aca="false">SIN(B365)/(COSH(C365)-COS(B365))</f>
        <v>0.0285446308535967</v>
      </c>
      <c r="P365" s="12" t="n">
        <f aca="false">SINH(B365)/(COSH(B365)-COS(C365))</f>
        <v>-0.993922725791653</v>
      </c>
      <c r="Q365" s="12" t="n">
        <f aca="false">SIN(C365)/(COSH(B365)-COS(C365))</f>
        <v>0.00980376075927455</v>
      </c>
      <c r="R365" s="12" t="n">
        <f aca="false">CHOOSE($K$1,B365,C365,D365,F365,H365,-H365,J365,L365,N365,P365)</f>
        <v>-1.77341910175991</v>
      </c>
      <c r="S365" s="12" t="n">
        <f aca="false">CHOOSE($K$1,C365,B365,E365,G365,I365,I365,K365,M365,O365,Q365)</f>
        <v>-3.76569490867619</v>
      </c>
    </row>
    <row r="366" customFormat="false" ht="12.75" hidden="false" customHeight="false" outlineLevel="0" collapsed="false">
      <c r="A366" s="12" t="n">
        <v>350</v>
      </c>
      <c r="B366" s="12" t="n">
        <f aca="false">A366*$G$7+$C$6</f>
        <v>-5.13540760869565</v>
      </c>
      <c r="C366" s="12" t="n">
        <f aca="false">$C$2*SQRT($C$3*B366+$C$4)+$C$5</f>
        <v>-4.15444298146264</v>
      </c>
      <c r="D366" s="12" t="n">
        <f aca="false">C366*COS(B366)</f>
        <v>-1.70546060890929</v>
      </c>
      <c r="E366" s="12" t="n">
        <f aca="false">C366*SIN(B366)</f>
        <v>-3.78824505512551</v>
      </c>
      <c r="F366" s="12" t="n">
        <f aca="false">B366*COS(C366)</f>
        <v>2.71891493502002</v>
      </c>
      <c r="G366" s="12" t="n">
        <f aca="false">B366*SIN(C366)</f>
        <v>-4.35659418394396</v>
      </c>
      <c r="H366" s="12" t="n">
        <f aca="false">(B366^2-C366^2)/2</f>
        <v>4.55650741061252</v>
      </c>
      <c r="I366" s="12" t="n">
        <f aca="false">B366*C366</f>
        <v>21.3347580968955</v>
      </c>
      <c r="J366" s="12" t="n">
        <f aca="false">COSH(B366)*COS(C366)</f>
        <v>-44.9867821979778</v>
      </c>
      <c r="K366" s="12" t="n">
        <f aca="false">SINH(B366)*SIN(C366)</f>
        <v>-72.0785993539975</v>
      </c>
      <c r="L366" s="12" t="n">
        <f aca="false">COSH(C366)*COS(B366)</f>
        <v>13.0814991773889</v>
      </c>
      <c r="M366" s="12" t="n">
        <f aca="false">SINH(C366)*SIN(B366)</f>
        <v>-29.0428974222577</v>
      </c>
      <c r="N366" s="12" t="n">
        <f aca="false">SINH(C366)/(COSH(C366)-COS(B366))</f>
        <v>-1.0125516851354</v>
      </c>
      <c r="O366" s="12" t="n">
        <f aca="false">SIN(B366)/(COSH(C366)-COS(B366))</f>
        <v>0.0289886362189446</v>
      </c>
      <c r="P366" s="12" t="n">
        <f aca="false">SINH(B366)/(COSH(B366)-COS(C366))</f>
        <v>-0.993738776084955</v>
      </c>
      <c r="Q366" s="12" t="n">
        <f aca="false">SIN(C366)/(COSH(B366)-COS(C366))</f>
        <v>0.00992225243874292</v>
      </c>
      <c r="R366" s="12" t="n">
        <f aca="false">CHOOSE($K$1,B366,C366,D366,F366,H366,-H366,J366,L366,N366,P366)</f>
        <v>-1.70546060890929</v>
      </c>
      <c r="S366" s="12" t="n">
        <f aca="false">CHOOSE($K$1,C366,B366,E366,G366,I366,I366,K366,M366,O366,Q366)</f>
        <v>-3.78824505512551</v>
      </c>
    </row>
    <row r="367" customFormat="false" ht="12.75" hidden="false" customHeight="false" outlineLevel="0" collapsed="false">
      <c r="A367" s="12" t="n">
        <v>351</v>
      </c>
      <c r="B367" s="12" t="n">
        <f aca="false">A367*$G$7+$C$6</f>
        <v>-5.11829510869565</v>
      </c>
      <c r="C367" s="12" t="n">
        <f aca="false">$C$2*SQRT($C$3*B367+$C$4)+$C$5</f>
        <v>-4.14648917913544</v>
      </c>
      <c r="D367" s="12" t="n">
        <f aca="false">C367*COS(B367)</f>
        <v>-1.63724715367071</v>
      </c>
      <c r="E367" s="12" t="n">
        <f aca="false">C367*SIN(B367)</f>
        <v>-3.80956615252767</v>
      </c>
      <c r="F367" s="12" t="n">
        <f aca="false">B367*COS(C367)</f>
        <v>2.74430475146686</v>
      </c>
      <c r="G367" s="12" t="n">
        <f aca="false">B367*SIN(C367)</f>
        <v>-4.32038612288002</v>
      </c>
      <c r="H367" s="12" t="n">
        <f aca="false">(B367^2-C367^2)/2</f>
        <v>4.50178615350526</v>
      </c>
      <c r="I367" s="12" t="n">
        <f aca="false">B367*C367</f>
        <v>21.2229552838284</v>
      </c>
      <c r="J367" s="12" t="n">
        <f aca="false">COSH(B367)*COS(C367)</f>
        <v>-44.785755444582</v>
      </c>
      <c r="K367" s="12" t="n">
        <f aca="false">SINH(B367)*SIN(C367)</f>
        <v>-70.5016049075371</v>
      </c>
      <c r="L367" s="12" t="n">
        <f aca="false">COSH(C367)*COS(B367)</f>
        <v>12.4827352124625</v>
      </c>
      <c r="M367" s="12" t="n">
        <f aca="false">SINH(C367)*SIN(B367)</f>
        <v>-29.0304423599664</v>
      </c>
      <c r="N367" s="12" t="n">
        <f aca="false">SINH(C367)/(COSH(C367)-COS(B367))</f>
        <v>-1.01214109238138</v>
      </c>
      <c r="O367" s="12" t="n">
        <f aca="false">SIN(B367)/(COSH(C367)-COS(B367))</f>
        <v>0.0294291263717508</v>
      </c>
      <c r="P367" s="12" t="n">
        <f aca="false">SINH(B367)/(COSH(B367)-COS(C367))</f>
        <v>-0.993550632276809</v>
      </c>
      <c r="Q367" s="12" t="n">
        <f aca="false">SIN(C367)/(COSH(B367)-COS(C367))</f>
        <v>0.0100411968277665</v>
      </c>
      <c r="R367" s="12" t="n">
        <f aca="false">CHOOSE($K$1,B367,C367,D367,F367,H367,-H367,J367,L367,N367,P367)</f>
        <v>-1.63724715367071</v>
      </c>
      <c r="S367" s="12" t="n">
        <f aca="false">CHOOSE($K$1,C367,B367,E367,G367,I367,I367,K367,M367,O367,Q367)</f>
        <v>-3.80956615252767</v>
      </c>
    </row>
    <row r="368" customFormat="false" ht="12.75" hidden="false" customHeight="false" outlineLevel="0" collapsed="false">
      <c r="A368" s="12" t="n">
        <v>352</v>
      </c>
      <c r="B368" s="12" t="n">
        <f aca="false">A368*$G$7+$C$6</f>
        <v>-5.10118260869565</v>
      </c>
      <c r="C368" s="12" t="n">
        <f aca="false">$C$2*SQRT($C$3*B368+$C$4)+$C$5</f>
        <v>-4.13852651462471</v>
      </c>
      <c r="D368" s="12" t="n">
        <f aca="false">C368*COS(B368)</f>
        <v>-1.56880099063381</v>
      </c>
      <c r="E368" s="12" t="n">
        <f aca="false">C368*SIN(B368)</f>
        <v>-3.82965601118927</v>
      </c>
      <c r="F368" s="12" t="n">
        <f aca="false">B368*COS(C368)</f>
        <v>2.76932914258598</v>
      </c>
      <c r="G368" s="12" t="n">
        <f aca="false">B368*SIN(C368)</f>
        <v>-4.28402615623236</v>
      </c>
      <c r="H368" s="12" t="n">
        <f aca="false">(B368^2-C368^2)/2</f>
        <v>4.44733114750362</v>
      </c>
      <c r="I368" s="12" t="n">
        <f aca="false">B368*C368</f>
        <v>21.1113794820294</v>
      </c>
      <c r="J368" s="12" t="n">
        <f aca="false">COSH(B368)*COS(C368)</f>
        <v>-44.5764288020261</v>
      </c>
      <c r="K368" s="12" t="n">
        <f aca="false">SINH(B368)*SIN(C368)</f>
        <v>-68.9525927014605</v>
      </c>
      <c r="L368" s="12" t="n">
        <f aca="false">COSH(C368)*COS(B368)</f>
        <v>11.8889025290112</v>
      </c>
      <c r="M368" s="12" t="n">
        <f aca="false">SINH(C368)*SIN(B368)</f>
        <v>-29.0076674818314</v>
      </c>
      <c r="N368" s="12" t="n">
        <f aca="false">SINH(C368)/(COSH(C368)-COS(B368))</f>
        <v>-1.01171976284595</v>
      </c>
      <c r="O368" s="12" t="n">
        <f aca="false">SIN(B368)/(COSH(C368)-COS(B368))</f>
        <v>0.0298658908735986</v>
      </c>
      <c r="P368" s="12" t="n">
        <f aca="false">SINH(B368)/(COSH(B368)-COS(C368))</f>
        <v>-0.993358217574026</v>
      </c>
      <c r="Q368" s="12" t="n">
        <f aca="false">SIN(C368)/(COSH(B368)-COS(C368))</f>
        <v>0.0101605630411189</v>
      </c>
      <c r="R368" s="12" t="n">
        <f aca="false">CHOOSE($K$1,B368,C368,D368,F368,H368,-H368,J368,L368,N368,P368)</f>
        <v>-1.56880099063381</v>
      </c>
      <c r="S368" s="12" t="n">
        <f aca="false">CHOOSE($K$1,C368,B368,E368,G368,I368,I368,K368,M368,O368,Q368)</f>
        <v>-3.82965601118927</v>
      </c>
    </row>
    <row r="369" customFormat="false" ht="12.75" hidden="false" customHeight="false" outlineLevel="0" collapsed="false">
      <c r="A369" s="12" t="n">
        <v>353</v>
      </c>
      <c r="B369" s="12" t="n">
        <f aca="false">A369*$G$7+$C$6</f>
        <v>-5.08407010869565</v>
      </c>
      <c r="C369" s="12" t="n">
        <f aca="false">$C$2*SQRT($C$3*B369+$C$4)+$C$5</f>
        <v>-4.13055495824133</v>
      </c>
      <c r="D369" s="12" t="n">
        <f aca="false">C369*COS(B369)</f>
        <v>-1.50014437617763</v>
      </c>
      <c r="E369" s="12" t="n">
        <f aca="false">C369*SIN(B369)</f>
        <v>-3.84851284442116</v>
      </c>
      <c r="F369" s="12" t="n">
        <f aca="false">B369*COS(C369)</f>
        <v>2.7939868519616</v>
      </c>
      <c r="G369" s="12" t="n">
        <f aca="false">B369*SIN(C369)</f>
        <v>-4.24751766814434</v>
      </c>
      <c r="H369" s="12" t="n">
        <f aca="false">(B369^2-C369^2)/2</f>
        <v>4.3931423035403</v>
      </c>
      <c r="I369" s="12" t="n">
        <f aca="false">B369*C369</f>
        <v>21.0000309955194</v>
      </c>
      <c r="J369" s="12" t="n">
        <f aca="false">COSH(B369)*COS(C369)</f>
        <v>-44.3591372176868</v>
      </c>
      <c r="K369" s="12" t="n">
        <f aca="false">SINH(B369)*SIN(C369)</f>
        <v>-67.4311545425463</v>
      </c>
      <c r="L369" s="12" t="n">
        <f aca="false">COSH(C369)*COS(B369)</f>
        <v>11.3001466129313</v>
      </c>
      <c r="M369" s="12" t="n">
        <f aca="false">SINH(C369)*SIN(B369)</f>
        <v>-28.9747395770615</v>
      </c>
      <c r="N369" s="12" t="n">
        <f aca="false">SINH(C369)/(COSH(C369)-COS(B369))</f>
        <v>-1.01128768139445</v>
      </c>
      <c r="O369" s="12" t="n">
        <f aca="false">SIN(B369)/(COSH(C369)-COS(B369))</f>
        <v>0.0302987175560047</v>
      </c>
      <c r="P369" s="12" t="n">
        <f aca="false">SINH(B369)/(COSH(B369)-COS(C369))</f>
        <v>-0.993161454162457</v>
      </c>
      <c r="Q369" s="12" t="n">
        <f aca="false">SIN(C369)/(COSH(B369)-COS(C369))</f>
        <v>0.0102803188931036</v>
      </c>
      <c r="R369" s="12" t="n">
        <f aca="false">CHOOSE($K$1,B369,C369,D369,F369,H369,-H369,J369,L369,N369,P369)</f>
        <v>-1.50014437617763</v>
      </c>
      <c r="S369" s="12" t="n">
        <f aca="false">CHOOSE($K$1,C369,B369,E369,G369,I369,I369,K369,M369,O369,Q369)</f>
        <v>-3.84851284442116</v>
      </c>
    </row>
    <row r="370" customFormat="false" ht="12.75" hidden="false" customHeight="false" outlineLevel="0" collapsed="false">
      <c r="A370" s="12" t="n">
        <v>354</v>
      </c>
      <c r="B370" s="12" t="n">
        <f aca="false">A370*$G$7+$C$6</f>
        <v>-5.06695760869565</v>
      </c>
      <c r="C370" s="12" t="n">
        <f aca="false">$C$2*SQRT($C$3*B370+$C$4)+$C$5</f>
        <v>-4.12257448013006</v>
      </c>
      <c r="D370" s="12" t="n">
        <f aca="false">C370*COS(B370)</f>
        <v>-1.43129956118046</v>
      </c>
      <c r="E370" s="12" t="n">
        <f aca="false">C370*SIN(B370)</f>
        <v>-3.86613526798847</v>
      </c>
      <c r="F370" s="12" t="n">
        <f aca="false">B370*COS(C370)</f>
        <v>2.81827665251216</v>
      </c>
      <c r="G370" s="12" t="n">
        <f aca="false">B370*SIN(C370)</f>
        <v>-4.21086405838797</v>
      </c>
      <c r="H370" s="12" t="n">
        <f aca="false">(B370^2-C370^2)/2</f>
        <v>4.33921953204957</v>
      </c>
      <c r="I370" s="12" t="n">
        <f aca="false">B370*C370</f>
        <v>20.8889101295095</v>
      </c>
      <c r="J370" s="12" t="n">
        <f aca="false">COSH(B370)*COS(C370)</f>
        <v>-44.1342073547339</v>
      </c>
      <c r="K370" s="12" t="n">
        <f aca="false">SINH(B370)*SIN(C370)</f>
        <v>-65.9368867732922</v>
      </c>
      <c r="L370" s="12" t="n">
        <f aca="false">COSH(C370)*COS(B370)</f>
        <v>10.7166088579578</v>
      </c>
      <c r="M370" s="12" t="n">
        <f aca="false">SINH(C370)*SIN(B370)</f>
        <v>-28.9318268246874</v>
      </c>
      <c r="N370" s="12" t="n">
        <f aca="false">SINH(C370)/(COSH(C370)-COS(B370))</f>
        <v>-1.01084483650932</v>
      </c>
      <c r="O370" s="12" t="n">
        <f aca="false">SIN(B370)/(COSH(C370)-COS(B370))</f>
        <v>0.0307273925787168</v>
      </c>
      <c r="P370" s="12" t="n">
        <f aca="false">SINH(B370)/(COSH(B370)-COS(C370))</f>
        <v>-0.992960263203824</v>
      </c>
      <c r="Q370" s="12" t="n">
        <f aca="false">SIN(C370)/(COSH(B370)-COS(C370))</f>
        <v>0.0104004308641041</v>
      </c>
      <c r="R370" s="12" t="n">
        <f aca="false">CHOOSE($K$1,B370,C370,D370,F370,H370,-H370,J370,L370,N370,P370)</f>
        <v>-1.43129956118046</v>
      </c>
      <c r="S370" s="12" t="n">
        <f aca="false">CHOOSE($K$1,C370,B370,E370,G370,I370,I370,K370,M370,O370,Q370)</f>
        <v>-3.86613526798847</v>
      </c>
    </row>
    <row r="371" customFormat="false" ht="12.75" hidden="false" customHeight="false" outlineLevel="0" collapsed="false">
      <c r="A371" s="12" t="n">
        <v>355</v>
      </c>
      <c r="B371" s="12" t="n">
        <f aca="false">A371*$G$7+$C$6</f>
        <v>-5.04984510869565</v>
      </c>
      <c r="C371" s="12" t="n">
        <f aca="false">$C$2*SQRT($C$3*B371+$C$4)+$C$5</f>
        <v>-4.11458505026822</v>
      </c>
      <c r="D371" s="12" t="n">
        <f aca="false">C371*COS(B371)</f>
        <v>-1.36228878374872</v>
      </c>
      <c r="E371" s="12" t="n">
        <f aca="false">C371*SIN(B371)</f>
        <v>-3.88252229942896</v>
      </c>
      <c r="F371" s="12" t="n">
        <f aca="false">B371*COS(C371)</f>
        <v>2.84219734670969</v>
      </c>
      <c r="G371" s="12" t="n">
        <f aca="false">B371*SIN(C371)</f>
        <v>-4.17406874214762</v>
      </c>
      <c r="H371" s="12" t="n">
        <f aca="false">(B371^2-C371^2)/2</f>
        <v>4.28556274296335</v>
      </c>
      <c r="I371" s="12" t="n">
        <f aca="false">B371*C371</f>
        <v>20.7780171904092</v>
      </c>
      <c r="J371" s="12" t="n">
        <f aca="false">COSH(B371)*COS(C371)</f>
        <v>-43.9019577581371</v>
      </c>
      <c r="K371" s="12" t="n">
        <f aca="false">SINH(B371)*SIN(C371)</f>
        <v>-64.4693902497251</v>
      </c>
      <c r="L371" s="12" t="n">
        <f aca="false">COSH(C371)*COS(B371)</f>
        <v>10.1384265696617</v>
      </c>
      <c r="M371" s="12" t="n">
        <f aca="false">SINH(C371)*SIN(B371)</f>
        <v>-28.8790987086121</v>
      </c>
      <c r="N371" s="12" t="n">
        <f aca="false">SINH(C371)/(COSH(C371)-COS(B371))</f>
        <v>-1.0103912203397</v>
      </c>
      <c r="O371" s="12" t="n">
        <f aca="false">SIN(B371)/(COSH(C371)-COS(B371))</f>
        <v>0.0311517004893114</v>
      </c>
      <c r="P371" s="12" t="n">
        <f aca="false">SINH(B371)/(COSH(B371)-COS(C371))</f>
        <v>-0.992754564832936</v>
      </c>
      <c r="Q371" s="12" t="n">
        <f aca="false">SIN(C371)/(COSH(B371)-COS(C371))</f>
        <v>0.0105208640665441</v>
      </c>
      <c r="R371" s="12" t="n">
        <f aca="false">CHOOSE($K$1,B371,C371,D371,F371,H371,-H371,J371,L371,N371,P371)</f>
        <v>-1.36228878374872</v>
      </c>
      <c r="S371" s="12" t="n">
        <f aca="false">CHOOSE($K$1,C371,B371,E371,G371,I371,I371,K371,M371,O371,Q371)</f>
        <v>-3.88252229942896</v>
      </c>
    </row>
    <row r="372" customFormat="false" ht="12.75" hidden="false" customHeight="false" outlineLevel="0" collapsed="false">
      <c r="A372" s="12" t="n">
        <v>356</v>
      </c>
      <c r="B372" s="12" t="n">
        <f aca="false">A372*$G$7+$C$6</f>
        <v>-5.03273260869565</v>
      </c>
      <c r="C372" s="12" t="n">
        <f aca="false">$C$2*SQRT($C$3*B372+$C$4)+$C$5</f>
        <v>-4.10658663846435</v>
      </c>
      <c r="D372" s="12" t="n">
        <f aca="false">C372*COS(B372)</f>
        <v>-1.29313426196682</v>
      </c>
      <c r="E372" s="12" t="n">
        <f aca="false">C372*SIN(B372)</f>
        <v>-3.89767335724037</v>
      </c>
      <c r="F372" s="12" t="n">
        <f aca="false">B372*COS(C372)</f>
        <v>2.86574776679845</v>
      </c>
      <c r="G372" s="12" t="n">
        <f aca="false">B372*SIN(C372)</f>
        <v>-4.13713514980092</v>
      </c>
      <c r="H372" s="12" t="n">
        <f aca="false">(B372^2-C372^2)/2</f>
        <v>4.23217184570732</v>
      </c>
      <c r="I372" s="12" t="n">
        <f aca="false">B372*C372</f>
        <v>20.6673524858334</v>
      </c>
      <c r="J372" s="12" t="n">
        <f aca="false">COSH(B372)*COS(C372)</f>
        <v>-43.6626990177977</v>
      </c>
      <c r="K372" s="12" t="n">
        <f aca="false">SINH(B372)*SIN(C372)</f>
        <v>-63.0282703185624</v>
      </c>
      <c r="L372" s="12" t="n">
        <f aca="false">COSH(C372)*COS(B372)</f>
        <v>9.56573297099345</v>
      </c>
      <c r="M372" s="12" t="n">
        <f aca="false">SINH(C372)*SIN(B372)</f>
        <v>-28.8167259333239</v>
      </c>
      <c r="N372" s="12" t="n">
        <f aca="false">SINH(C372)/(COSH(C372)-COS(B372))</f>
        <v>-1.00992682874987</v>
      </c>
      <c r="O372" s="12" t="n">
        <f aca="false">SIN(B372)/(COSH(C372)-COS(B372))</f>
        <v>0.0315714242840599</v>
      </c>
      <c r="P372" s="12" t="n">
        <f aca="false">SINH(B372)/(COSH(B372)-COS(C372))</f>
        <v>-0.992544278155282</v>
      </c>
      <c r="Q372" s="12" t="n">
        <f aca="false">SIN(C372)/(COSH(B372)-COS(C372))</f>
        <v>0.0106415822102519</v>
      </c>
      <c r="R372" s="12" t="n">
        <f aca="false">CHOOSE($K$1,B372,C372,D372,F372,H372,-H372,J372,L372,N372,P372)</f>
        <v>-1.29313426196682</v>
      </c>
      <c r="S372" s="12" t="n">
        <f aca="false">CHOOSE($K$1,C372,B372,E372,G372,I372,I372,K372,M372,O372,Q372)</f>
        <v>-3.89767335724037</v>
      </c>
    </row>
    <row r="373" customFormat="false" ht="12.75" hidden="false" customHeight="false" outlineLevel="0" collapsed="false">
      <c r="A373" s="12" t="n">
        <v>357</v>
      </c>
      <c r="B373" s="12" t="n">
        <f aca="false">A373*$G$7+$C$6</f>
        <v>-5.01562010869565</v>
      </c>
      <c r="C373" s="12" t="n">
        <f aca="false">$C$2*SQRT($C$3*B373+$C$4)+$C$5</f>
        <v>-4.09857921435691</v>
      </c>
      <c r="D373" s="12" t="n">
        <f aca="false">C373*COS(B373)</f>
        <v>-1.2238581866707</v>
      </c>
      <c r="E373" s="12" t="n">
        <f aca="false">C373*SIN(B373)</f>
        <v>-3.91158825993708</v>
      </c>
      <c r="F373" s="12" t="n">
        <f aca="false">B373*COS(C373)</f>
        <v>2.88892677501249</v>
      </c>
      <c r="G373" s="12" t="n">
        <f aca="false">B373*SIN(C373)</f>
        <v>-4.10006672669703</v>
      </c>
      <c r="H373" s="12" t="n">
        <f aca="false">(B373^2-C373^2)/2</f>
        <v>4.17904674919683</v>
      </c>
      <c r="I373" s="12" t="n">
        <f aca="false">B373*C373</f>
        <v>20.5569163246106</v>
      </c>
      <c r="J373" s="12" t="n">
        <f aca="false">COSH(B373)*COS(C373)</f>
        <v>-43.4167339288425</v>
      </c>
      <c r="K373" s="12" t="n">
        <f aca="false">SINH(B373)*SIN(C373)</f>
        <v>-61.6131367937537</v>
      </c>
      <c r="L373" s="12" t="n">
        <f aca="false">COSH(C373)*COS(B373)</f>
        <v>8.99865720934926</v>
      </c>
      <c r="M373" s="12" t="n">
        <f aca="false">SINH(C373)*SIN(B373)</f>
        <v>-28.7448803402991</v>
      </c>
      <c r="N373" s="12" t="n">
        <f aca="false">SINH(C373)/(COSH(C373)-COS(B373))</f>
        <v>-1.00945166136645</v>
      </c>
      <c r="O373" s="12" t="n">
        <f aca="false">SIN(B373)/(COSH(C373)-COS(B373))</f>
        <v>0.0319863454700312</v>
      </c>
      <c r="P373" s="12" t="n">
        <f aca="false">SINH(B373)/(COSH(B373)-COS(C373))</f>
        <v>-0.992329321245019</v>
      </c>
      <c r="Q373" s="12" t="n">
        <f aca="false">SIN(C373)/(COSH(B373)-COS(C373))</f>
        <v>0.0107625475672286</v>
      </c>
      <c r="R373" s="12" t="n">
        <f aca="false">CHOOSE($K$1,B373,C373,D373,F373,H373,-H373,J373,L373,N373,P373)</f>
        <v>-1.2238581866707</v>
      </c>
      <c r="S373" s="12" t="n">
        <f aca="false">CHOOSE($K$1,C373,B373,E373,G373,I373,I373,K373,M373,O373,Q373)</f>
        <v>-3.91158825993708</v>
      </c>
    </row>
    <row r="374" customFormat="false" ht="12.75" hidden="false" customHeight="false" outlineLevel="0" collapsed="false">
      <c r="A374" s="12" t="n">
        <v>358</v>
      </c>
      <c r="B374" s="12" t="n">
        <f aca="false">A374*$G$7+$C$6</f>
        <v>-4.99850760869565</v>
      </c>
      <c r="C374" s="12" t="n">
        <f aca="false">$C$2*SQRT($C$3*B374+$C$4)+$C$5</f>
        <v>-4.09056274741293</v>
      </c>
      <c r="D374" s="12" t="n">
        <f aca="false">C374*COS(B374)</f>
        <v>-1.15448271424717</v>
      </c>
      <c r="E374" s="12" t="n">
        <f aca="false">C374*SIN(B374)</f>
        <v>-3.92426722497677</v>
      </c>
      <c r="F374" s="12" t="n">
        <f aca="false">B374*COS(C374)</f>
        <v>2.91173326379249</v>
      </c>
      <c r="G374" s="12" t="n">
        <f aca="false">B374*SIN(C374)</f>
        <v>-4.06286693293205</v>
      </c>
      <c r="H374" s="12" t="n">
        <f aca="false">(B374^2-C374^2)/2</f>
        <v>4.12618736183295</v>
      </c>
      <c r="I374" s="12" t="n">
        <f aca="false">B374*C374</f>
        <v>20.4467090167905</v>
      </c>
      <c r="J374" s="12" t="n">
        <f aca="false">COSH(B374)*COS(C374)</f>
        <v>-43.1643576491283</v>
      </c>
      <c r="K374" s="12" t="n">
        <f aca="false">SINH(B374)*SIN(C374)</f>
        <v>-60.2236039324298</v>
      </c>
      <c r="L374" s="12" t="n">
        <f aca="false">COSH(C374)*COS(B374)</f>
        <v>8.43732436513686</v>
      </c>
      <c r="M374" s="12" t="n">
        <f aca="false">SINH(C374)*SIN(B374)</f>
        <v>-28.663734825116</v>
      </c>
      <c r="N374" s="12" t="n">
        <f aca="false">SINH(C374)/(COSH(C374)-COS(B374))</f>
        <v>-1.00896572162429</v>
      </c>
      <c r="O374" s="12" t="n">
        <f aca="false">SIN(B374)/(COSH(C374)-COS(B374))</f>
        <v>0.0323962441283951</v>
      </c>
      <c r="P374" s="12" t="n">
        <f aca="false">SINH(B374)/(COSH(B374)-COS(C374))</f>
        <v>-0.992109611143383</v>
      </c>
      <c r="Q374" s="12" t="n">
        <f aca="false">SIN(C374)/(COSH(B374)-COS(C374))</f>
        <v>0.0108837209358149</v>
      </c>
      <c r="R374" s="12" t="n">
        <f aca="false">CHOOSE($K$1,B374,C374,D374,F374,H374,-H374,J374,L374,N374,P374)</f>
        <v>-1.15448271424717</v>
      </c>
      <c r="S374" s="12" t="n">
        <f aca="false">CHOOSE($K$1,C374,B374,E374,G374,I374,I374,K374,M374,O374,Q374)</f>
        <v>-3.92426722497677</v>
      </c>
    </row>
    <row r="375" customFormat="false" ht="12.75" hidden="false" customHeight="false" outlineLevel="0" collapsed="false">
      <c r="A375" s="12" t="n">
        <v>359</v>
      </c>
      <c r="B375" s="12" t="n">
        <f aca="false">A375*$G$7+$C$6</f>
        <v>-4.98139510869565</v>
      </c>
      <c r="C375" s="12" t="n">
        <f aca="false">$C$2*SQRT($C$3*B375+$C$4)+$C$5</f>
        <v>-4.08253720692663</v>
      </c>
      <c r="D375" s="12" t="n">
        <f aca="false">C375*COS(B375)</f>
        <v>-1.08502995946152</v>
      </c>
      <c r="E375" s="12" t="n">
        <f aca="false">C375*SIN(B375)</f>
        <v>-3.93571086755762</v>
      </c>
      <c r="F375" s="12" t="n">
        <f aca="false">B375*COS(C375)</f>
        <v>2.9341661560015</v>
      </c>
      <c r="G375" s="12" t="n">
        <f aca="false">B375*SIN(C375)</f>
        <v>-4.02553924312164</v>
      </c>
      <c r="H375" s="12" t="n">
        <f aca="false">(B375^2-C375^2)/2</f>
        <v>4.07359359149836</v>
      </c>
      <c r="I375" s="12" t="n">
        <f aca="false">B375*C375</f>
        <v>20.3367308736523</v>
      </c>
      <c r="J375" s="12" t="n">
        <f aca="false">COSH(B375)*COS(C375)</f>
        <v>-42.9058578539975</v>
      </c>
      <c r="K375" s="12" t="n">
        <f aca="false">SINH(B375)*SIN(C375)</f>
        <v>-58.8592904102841</v>
      </c>
      <c r="L375" s="12" t="n">
        <f aca="false">COSH(C375)*COS(B375)</f>
        <v>7.88185546181778</v>
      </c>
      <c r="M375" s="12" t="n">
        <f aca="false">SINH(C375)*SIN(B375)</f>
        <v>-28.5734632553044</v>
      </c>
      <c r="N375" s="12" t="n">
        <f aca="false">SINH(C375)/(COSH(C375)-COS(B375))</f>
        <v>-1.00846901681106</v>
      </c>
      <c r="O375" s="12" t="n">
        <f aca="false">SIN(B375)/(COSH(C375)-COS(B375))</f>
        <v>0.0328008989788933</v>
      </c>
      <c r="P375" s="12" t="n">
        <f aca="false">SINH(B375)/(COSH(B375)-COS(C375))</f>
        <v>-0.991885063857523</v>
      </c>
      <c r="Q375" s="12" t="n">
        <f aca="false">SIN(C375)/(COSH(B375)-COS(C375))</f>
        <v>0.0110050616042558</v>
      </c>
      <c r="R375" s="12" t="n">
        <f aca="false">CHOOSE($K$1,B375,C375,D375,F375,H375,-H375,J375,L375,N375,P375)</f>
        <v>-1.08502995946152</v>
      </c>
      <c r="S375" s="12" t="n">
        <f aca="false">CHOOSE($K$1,C375,B375,E375,G375,I375,I375,K375,M375,O375,Q375)</f>
        <v>-3.93571086755762</v>
      </c>
    </row>
    <row r="376" customFormat="false" ht="12.75" hidden="false" customHeight="false" outlineLevel="0" collapsed="false">
      <c r="A376" s="12" t="n">
        <v>360</v>
      </c>
      <c r="B376" s="12" t="n">
        <f aca="false">A376*$G$7+$C$6</f>
        <v>-4.96428260869565</v>
      </c>
      <c r="C376" s="12" t="n">
        <f aca="false">$C$2*SQRT($C$3*B376+$C$4)+$C$5</f>
        <v>-4.07450256201805</v>
      </c>
      <c r="D376" s="12" t="n">
        <f aca="false">C376*COS(B376)</f>
        <v>-1.01552198831565</v>
      </c>
      <c r="E376" s="12" t="n">
        <f aca="false">C376*SIN(B376)</f>
        <v>-3.94592019928674</v>
      </c>
      <c r="F376" s="12" t="n">
        <f aca="false">B376*COS(C376)</f>
        <v>2.95622440513982</v>
      </c>
      <c r="G376" s="12" t="n">
        <f aca="false">B376*SIN(C376)</f>
        <v>-3.98808714617093</v>
      </c>
      <c r="H376" s="12" t="n">
        <f aca="false">(B376^2-C376^2)/2</f>
        <v>4.02126534555321</v>
      </c>
      <c r="I376" s="12" t="n">
        <f aca="false">B376*C376</f>
        <v>20.2269822077121</v>
      </c>
      <c r="J376" s="12" t="n">
        <f aca="false">COSH(B376)*COS(C376)</f>
        <v>-42.6415148883262</v>
      </c>
      <c r="K376" s="12" t="n">
        <f aca="false">SINH(B376)*SIN(C376)</f>
        <v>-57.5198192964127</v>
      </c>
      <c r="L376" s="12" t="n">
        <f aca="false">COSH(C376)*COS(B376)</f>
        <v>7.33236747740235</v>
      </c>
      <c r="M376" s="12" t="n">
        <f aca="false">SINH(C376)*SIN(B376)</f>
        <v>-28.474240388954</v>
      </c>
      <c r="N376" s="12" t="n">
        <f aca="false">SINH(C376)/(COSH(C376)-COS(B376))</f>
        <v>-1.00796155811047</v>
      </c>
      <c r="O376" s="12" t="n">
        <f aca="false">SIN(B376)/(COSH(C376)-COS(B376))</f>
        <v>0.0332000874454387</v>
      </c>
      <c r="P376" s="12" t="n">
        <f aca="false">SINH(B376)/(COSH(B376)-COS(C376))</f>
        <v>-0.991655594359782</v>
      </c>
      <c r="Q376" s="12" t="n">
        <f aca="false">SIN(C376)/(COSH(B376)-COS(C376))</f>
        <v>0.0111265273136595</v>
      </c>
      <c r="R376" s="12" t="n">
        <f aca="false">CHOOSE($K$1,B376,C376,D376,F376,H376,-H376,J376,L376,N376,P376)</f>
        <v>-1.01552198831565</v>
      </c>
      <c r="S376" s="12" t="n">
        <f aca="false">CHOOSE($K$1,C376,B376,E376,G376,I376,I376,K376,M376,O376,Q376)</f>
        <v>-3.94592019928674</v>
      </c>
    </row>
    <row r="377" customFormat="false" ht="12.75" hidden="false" customHeight="false" outlineLevel="0" collapsed="false">
      <c r="A377" s="12" t="n">
        <v>361</v>
      </c>
      <c r="B377" s="12" t="n">
        <f aca="false">A377*$G$7+$C$6</f>
        <v>-4.94717010869565</v>
      </c>
      <c r="C377" s="12" t="n">
        <f aca="false">$C$2*SQRT($C$3*B377+$C$4)+$C$5</f>
        <v>-4.06645878163172</v>
      </c>
      <c r="D377" s="12" t="n">
        <f aca="false">C377*COS(B377)</f>
        <v>-0.945980810939084</v>
      </c>
      <c r="E377" s="12" t="n">
        <f aca="false">C377*SIN(B377)</f>
        <v>-3.95489662672044</v>
      </c>
      <c r="F377" s="12" t="n">
        <f aca="false">B377*COS(C377)</f>
        <v>2.97790699555883</v>
      </c>
      <c r="G377" s="12" t="n">
        <f aca="false">B377*SIN(C377)</f>
        <v>-3.95051414504157</v>
      </c>
      <c r="H377" s="12" t="n">
        <f aca="false">(B377^2-C377^2)/2</f>
        <v>3.96920253083102</v>
      </c>
      <c r="I377" s="12" t="n">
        <f aca="false">B377*C377</f>
        <v>20.1174633327314</v>
      </c>
      <c r="J377" s="12" t="n">
        <f aca="false">COSH(B377)*COS(C377)</f>
        <v>-42.371601915908</v>
      </c>
      <c r="K377" s="12" t="n">
        <f aca="false">SINH(B377)*SIN(C377)</f>
        <v>-56.2048180276389</v>
      </c>
      <c r="L377" s="12" t="n">
        <f aca="false">COSH(C377)*COS(B377)</f>
        <v>6.78897335737337</v>
      </c>
      <c r="M377" s="12" t="n">
        <f aca="false">SINH(C377)*SIN(B377)</f>
        <v>-28.366241794102</v>
      </c>
      <c r="N377" s="12" t="n">
        <f aca="false">SINH(C377)/(COSH(C377)-COS(B377))</f>
        <v>-1.00744336064416</v>
      </c>
      <c r="O377" s="12" t="n">
        <f aca="false">SIN(B377)/(COSH(C377)-COS(B377))</f>
        <v>0.0335935857228058</v>
      </c>
      <c r="P377" s="12" t="n">
        <f aca="false">SINH(B377)/(COSH(B377)-COS(C377))</f>
        <v>-0.991421116587444</v>
      </c>
      <c r="Q377" s="12" t="n">
        <f aca="false">SIN(C377)/(COSH(B377)-COS(C377))</f>
        <v>0.0112480742203502</v>
      </c>
      <c r="R377" s="12" t="n">
        <f aca="false">CHOOSE($K$1,B377,C377,D377,F377,H377,-H377,J377,L377,N377,P377)</f>
        <v>-0.945980810939084</v>
      </c>
      <c r="S377" s="12" t="n">
        <f aca="false">CHOOSE($K$1,C377,B377,E377,G377,I377,I377,K377,M377,O377,Q377)</f>
        <v>-3.95489662672044</v>
      </c>
    </row>
    <row r="378" customFormat="false" ht="12.75" hidden="false" customHeight="false" outlineLevel="0" collapsed="false">
      <c r="A378" s="12" t="n">
        <v>362</v>
      </c>
      <c r="B378" s="12" t="n">
        <f aca="false">A378*$G$7+$C$6</f>
        <v>-4.93005760869565</v>
      </c>
      <c r="C378" s="12" t="n">
        <f aca="false">$C$2*SQRT($C$3*B378+$C$4)+$C$5</f>
        <v>-4.05840583453516</v>
      </c>
      <c r="D378" s="12" t="n">
        <f aca="false">C378*COS(B378)</f>
        <v>-0.87642837451504</v>
      </c>
      <c r="E378" s="12" t="n">
        <f aca="false">C378*SIN(B378)</f>
        <v>-3.96264194977719</v>
      </c>
      <c r="F378" s="12" t="n">
        <f aca="false">B378*COS(C378)</f>
        <v>2.99921294267377</v>
      </c>
      <c r="G378" s="12" t="n">
        <f aca="false">B378*SIN(C378)</f>
        <v>-3.91282375651601</v>
      </c>
      <c r="H378" s="12" t="n">
        <f aca="false">(B378^2-C378^2)/2</f>
        <v>3.91740505363443</v>
      </c>
      <c r="I378" s="12" t="n">
        <f aca="false">B378*C378</f>
        <v>20.0081745637249</v>
      </c>
      <c r="J378" s="12" t="n">
        <f aca="false">COSH(B378)*COS(C378)</f>
        <v>-42.0963850662126</v>
      </c>
      <c r="K378" s="12" t="n">
        <f aca="false">SINH(B378)*SIN(C378)</f>
        <v>-54.9139183823438</v>
      </c>
      <c r="L378" s="12" t="n">
        <f aca="false">COSH(C378)*COS(B378)</f>
        <v>6.251782029014</v>
      </c>
      <c r="M378" s="12" t="n">
        <f aca="false">SINH(C378)*SIN(B378)</f>
        <v>-28.2496437689226</v>
      </c>
      <c r="N378" s="12" t="n">
        <f aca="false">SINH(C378)/(COSH(C378)-COS(B378))</f>
        <v>-1.00691444351209</v>
      </c>
      <c r="O378" s="12" t="n">
        <f aca="false">SIN(B378)/(COSH(C378)-COS(B378))</f>
        <v>0.033981168844372</v>
      </c>
      <c r="P378" s="12" t="n">
        <f aca="false">SINH(B378)/(COSH(B378)-COS(C378))</f>
        <v>-0.991181543442951</v>
      </c>
      <c r="Q378" s="12" t="n">
        <f aca="false">SIN(C378)/(COSH(B378)-COS(C378))</f>
        <v>0.0113696568576116</v>
      </c>
      <c r="R378" s="12" t="n">
        <f aca="false">CHOOSE($K$1,B378,C378,D378,F378,H378,-H378,J378,L378,N378,P378)</f>
        <v>-0.87642837451504</v>
      </c>
      <c r="S378" s="12" t="n">
        <f aca="false">CHOOSE($K$1,C378,B378,E378,G378,I378,I378,K378,M378,O378,Q378)</f>
        <v>-3.96264194977719</v>
      </c>
    </row>
    <row r="379" customFormat="false" ht="12.75" hidden="false" customHeight="false" outlineLevel="0" collapsed="false">
      <c r="A379" s="12" t="n">
        <v>363</v>
      </c>
      <c r="B379" s="12" t="n">
        <f aca="false">A379*$G$7+$C$6</f>
        <v>-4.91294510869565</v>
      </c>
      <c r="C379" s="12" t="n">
        <f aca="false">$C$2*SQRT($C$3*B379+$C$4)+$C$5</f>
        <v>-4.05034368931757</v>
      </c>
      <c r="D379" s="12" t="n">
        <f aca="false">C379*COS(B379)</f>
        <v>-0.806886556244049</v>
      </c>
      <c r="E379" s="12" t="n">
        <f aca="false">C379*SIN(B379)</f>
        <v>-3.96915836002385</v>
      </c>
      <c r="F379" s="12" t="n">
        <f aca="false">B379*COS(C379)</f>
        <v>3.02014129317556</v>
      </c>
      <c r="G379" s="12" t="n">
        <f aca="false">B379*SIN(C379)</f>
        <v>-3.87501951095893</v>
      </c>
      <c r="H379" s="12" t="n">
        <f aca="false">(B379^2-C379^2)/2</f>
        <v>3.86587281973096</v>
      </c>
      <c r="I379" s="12" t="n">
        <f aca="false">B379*C379</f>
        <v>19.899116216969</v>
      </c>
      <c r="J379" s="12" t="n">
        <f aca="false">COSH(B379)*COS(C379)</f>
        <v>-41.8161235785607</v>
      </c>
      <c r="K379" s="12" t="n">
        <f aca="false">SINH(B379)*SIN(C379)</f>
        <v>-53.6467564538304</v>
      </c>
      <c r="L379" s="12" t="n">
        <f aca="false">COSH(C379)*COS(B379)</f>
        <v>5.72089841711601</v>
      </c>
      <c r="M379" s="12" t="n">
        <f aca="false">SINH(C379)*SIN(B379)</f>
        <v>-28.1246232627396</v>
      </c>
      <c r="N379" s="12" t="n">
        <f aca="false">SINH(C379)/(COSH(C379)-COS(B379))</f>
        <v>-1.00637482983152</v>
      </c>
      <c r="O379" s="12" t="n">
        <f aca="false">SIN(B379)/(COSH(C379)-COS(B379))</f>
        <v>0.0343626107508674</v>
      </c>
      <c r="P379" s="12" t="n">
        <f aca="false">SINH(B379)/(COSH(B379)-COS(C379))</f>
        <v>-0.990936786794628</v>
      </c>
      <c r="Q379" s="12" t="n">
        <f aca="false">SIN(C379)/(COSH(B379)-COS(C379))</f>
        <v>0.011491228096821</v>
      </c>
      <c r="R379" s="12" t="n">
        <f aca="false">CHOOSE($K$1,B379,C379,D379,F379,H379,-H379,J379,L379,N379,P379)</f>
        <v>-0.806886556244049</v>
      </c>
      <c r="S379" s="12" t="n">
        <f aca="false">CHOOSE($K$1,C379,B379,E379,G379,I379,I379,K379,M379,O379,Q379)</f>
        <v>-3.96915836002385</v>
      </c>
    </row>
    <row r="380" customFormat="false" ht="12.75" hidden="false" customHeight="false" outlineLevel="0" collapsed="false">
      <c r="A380" s="12" t="n">
        <v>364</v>
      </c>
      <c r="B380" s="12" t="n">
        <f aca="false">A380*$G$7+$C$6</f>
        <v>-4.89583260869565</v>
      </c>
      <c r="C380" s="12" t="n">
        <f aca="false">$C$2*SQRT($C$3*B380+$C$4)+$C$5</f>
        <v>-4.0422723143883</v>
      </c>
      <c r="D380" s="12" t="n">
        <f aca="false">C380*COS(B380)</f>
        <v>-0.737377156347149</v>
      </c>
      <c r="E380" s="12" t="n">
        <f aca="false">C380*SIN(B380)</f>
        <v>-3.97444843883621</v>
      </c>
      <c r="F380" s="12" t="n">
        <f aca="false">B380*COS(C380)</f>
        <v>3.04069112524145</v>
      </c>
      <c r="G380" s="12" t="n">
        <f aca="false">B380*SIN(C380)</f>
        <v>-3.83710495207592</v>
      </c>
      <c r="H380" s="12" t="n">
        <f aca="false">(B380^2-C380^2)/2</f>
        <v>3.81460573434875</v>
      </c>
      <c r="I380" s="12" t="n">
        <f aca="false">B380*C380</f>
        <v>19.7902886100099</v>
      </c>
      <c r="J380" s="12" t="n">
        <f aca="false">COSH(B380)*COS(C380)</f>
        <v>-41.5310699437559</v>
      </c>
      <c r="K380" s="12" t="n">
        <f aca="false">SINH(B380)*SIN(C380)</f>
        <v>-52.4029726232393</v>
      </c>
      <c r="L380" s="12" t="n">
        <f aca="false">COSH(C380)*COS(B380)</f>
        <v>5.19642346104283</v>
      </c>
      <c r="M380" s="12" t="n">
        <f aca="false">SINH(C380)*SIN(B380)</f>
        <v>-27.9913577978808</v>
      </c>
      <c r="N380" s="12" t="n">
        <f aca="false">SINH(C380)/(COSH(C380)-COS(B380))</f>
        <v>-1.0058245467745</v>
      </c>
      <c r="O380" s="12" t="n">
        <f aca="false">SIN(B380)/(COSH(C380)-COS(B380))</f>
        <v>0.0347376843600929</v>
      </c>
      <c r="P380" s="12" t="n">
        <f aca="false">SINH(B380)/(COSH(B380)-COS(C380))</f>
        <v>-0.990686757477908</v>
      </c>
      <c r="Q380" s="12" t="n">
        <f aca="false">SIN(C380)/(COSH(B380)-COS(C380))</f>
        <v>0.0116127391079727</v>
      </c>
      <c r="R380" s="12" t="n">
        <f aca="false">CHOOSE($K$1,B380,C380,D380,F380,H380,-H380,J380,L380,N380,P380)</f>
        <v>-0.737377156347149</v>
      </c>
      <c r="S380" s="12" t="n">
        <f aca="false">CHOOSE($K$1,C380,B380,E380,G380,I380,I380,K380,M380,O380,Q380)</f>
        <v>-3.97444843883621</v>
      </c>
    </row>
    <row r="381" customFormat="false" ht="12.75" hidden="false" customHeight="false" outlineLevel="0" collapsed="false">
      <c r="A381" s="12" t="n">
        <v>365</v>
      </c>
      <c r="B381" s="12" t="n">
        <f aca="false">A381*$G$7+$C$6</f>
        <v>-4.87872010869565</v>
      </c>
      <c r="C381" s="12" t="n">
        <f aca="false">$C$2*SQRT($C$3*B381+$C$4)+$C$5</f>
        <v>-4.03419167797552</v>
      </c>
      <c r="D381" s="12" t="n">
        <f aca="false">C381*COS(B381)</f>
        <v>-0.667921891111069</v>
      </c>
      <c r="E381" s="12" t="n">
        <f aca="false">C381*SIN(B381)</f>
        <v>-3.97851515543444</v>
      </c>
      <c r="F381" s="12" t="n">
        <f aca="false">B381*COS(C381)</f>
        <v>3.06086154874463</v>
      </c>
      <c r="G381" s="12" t="n">
        <f aca="false">B381*SIN(C381)</f>
        <v>-3.79908363666924</v>
      </c>
      <c r="H381" s="12" t="n">
        <f aca="false">(B381^2-C381^2)/2</f>
        <v>3.7636037021722</v>
      </c>
      <c r="I381" s="12" t="n">
        <f aca="false">B381*C381</f>
        <v>19.6816920616718</v>
      </c>
      <c r="J381" s="12" t="n">
        <f aca="false">COSH(B381)*COS(C381)</f>
        <v>-41.24147004321</v>
      </c>
      <c r="K381" s="12" t="n">
        <f aca="false">SINH(B381)*SIN(C381)</f>
        <v>-51.1822115320443</v>
      </c>
      <c r="L381" s="12" t="n">
        <f aca="false">COSH(C381)*COS(B381)</f>
        <v>4.6784541331233</v>
      </c>
      <c r="M381" s="12" t="n">
        <f aca="false">SINH(C381)*SIN(B381)</f>
        <v>-27.8500253923958</v>
      </c>
      <c r="N381" s="12" t="n">
        <f aca="false">SINH(C381)/(COSH(C381)-COS(B381))</f>
        <v>-1.00526362560383</v>
      </c>
      <c r="O381" s="12" t="n">
        <f aca="false">SIN(B381)/(COSH(C381)-COS(B381))</f>
        <v>0.0351061616375594</v>
      </c>
      <c r="P381" s="12" t="n">
        <f aca="false">SINH(B381)/(COSH(B381)-COS(C381))</f>
        <v>-0.990431365297091</v>
      </c>
      <c r="Q381" s="12" t="n">
        <f aca="false">SIN(C381)/(COSH(B381)-COS(C381))</f>
        <v>0.011734139319591</v>
      </c>
      <c r="R381" s="12" t="n">
        <f aca="false">CHOOSE($K$1,B381,C381,D381,F381,H381,-H381,J381,L381,N381,P381)</f>
        <v>-0.667921891111069</v>
      </c>
      <c r="S381" s="12" t="n">
        <f aca="false">CHOOSE($K$1,C381,B381,E381,G381,I381,I381,K381,M381,O381,Q381)</f>
        <v>-3.97851515543444</v>
      </c>
    </row>
    <row r="382" customFormat="false" ht="12.75" hidden="false" customHeight="false" outlineLevel="0" collapsed="false">
      <c r="A382" s="12" t="n">
        <v>366</v>
      </c>
      <c r="B382" s="12" t="n">
        <f aca="false">A382*$G$7+$C$6</f>
        <v>-4.86160760869565</v>
      </c>
      <c r="C382" s="12" t="n">
        <f aca="false">$C$2*SQRT($C$3*B382+$C$4)+$C$5</f>
        <v>-4.02610174812463</v>
      </c>
      <c r="D382" s="12" t="n">
        <f aca="false">C382*COS(B382)</f>
        <v>-0.598542385977571</v>
      </c>
      <c r="E382" s="12" t="n">
        <f aca="false">C382*SIN(B382)</f>
        <v>-3.98136186479457</v>
      </c>
      <c r="F382" s="12" t="n">
        <f aca="false">B382*COS(C382)</f>
        <v>3.08065170546263</v>
      </c>
      <c r="G382" s="12" t="n">
        <f aca="false">B382*SIN(C382)</f>
        <v>-3.76095913439081</v>
      </c>
      <c r="H382" s="12" t="n">
        <f aca="false">(B382^2-C382^2)/2</f>
        <v>3.71286662733762</v>
      </c>
      <c r="I382" s="12" t="n">
        <f aca="false">B382*C382</f>
        <v>19.5733268920656</v>
      </c>
      <c r="J382" s="12" t="n">
        <f aca="false">COSH(B382)*COS(C382)</f>
        <v>-40.9475632856035</v>
      </c>
      <c r="K382" s="12" t="n">
        <f aca="false">SINH(B382)*SIN(C382)</f>
        <v>-49.9841220541435</v>
      </c>
      <c r="L382" s="12" t="n">
        <f aca="false">COSH(C382)*COS(B382)</f>
        <v>4.1670834583505</v>
      </c>
      <c r="M382" s="12" t="n">
        <f aca="false">SINH(C382)*SIN(B382)</f>
        <v>-27.7008044836549</v>
      </c>
      <c r="N382" s="12" t="n">
        <f aca="false">SINH(C382)/(COSH(C382)-COS(B382))</f>
        <v>-1.00469210170748</v>
      </c>
      <c r="O382" s="12" t="n">
        <f aca="false">SIN(B382)/(COSH(C382)-COS(B382))</f>
        <v>0.0354678136680048</v>
      </c>
      <c r="P382" s="12" t="n">
        <f aca="false">SINH(B382)/(COSH(B382)-COS(C382))</f>
        <v>-0.990170519027657</v>
      </c>
      <c r="Q382" s="12" t="n">
        <f aca="false">SIN(C382)/(COSH(B382)-COS(C382))</f>
        <v>0.0118553763780308</v>
      </c>
      <c r="R382" s="12" t="n">
        <f aca="false">CHOOSE($K$1,B382,C382,D382,F382,H382,-H382,J382,L382,N382,P382)</f>
        <v>-0.598542385977571</v>
      </c>
      <c r="S382" s="12" t="n">
        <f aca="false">CHOOSE($K$1,C382,B382,E382,G382,I382,I382,K382,M382,O382,Q382)</f>
        <v>-3.98136186479457</v>
      </c>
    </row>
    <row r="383" customFormat="false" ht="12.75" hidden="false" customHeight="false" outlineLevel="0" collapsed="false">
      <c r="A383" s="12" t="n">
        <v>367</v>
      </c>
      <c r="B383" s="12" t="n">
        <f aca="false">A383*$G$7+$C$6</f>
        <v>-4.84449510869565</v>
      </c>
      <c r="C383" s="12" t="n">
        <f aca="false">$C$2*SQRT($C$3*B383+$C$4)+$C$5</f>
        <v>-4.01800249269691</v>
      </c>
      <c r="D383" s="12" t="n">
        <f aca="false">C383*COS(B383)</f>
        <v>-0.529260168679123</v>
      </c>
      <c r="E383" s="12" t="n">
        <f aca="false">C383*SIN(B383)</f>
        <v>-3.98299230543674</v>
      </c>
      <c r="F383" s="12" t="n">
        <f aca="false">B383*COS(C383)</f>
        <v>3.10006076928467</v>
      </c>
      <c r="G383" s="12" t="n">
        <f aca="false">B383*SIN(C383)</f>
        <v>-3.72273502749232</v>
      </c>
      <c r="H383" s="12" t="n">
        <f aca="false">(B383^2-C383^2)/2</f>
        <v>3.66239441342877</v>
      </c>
      <c r="I383" s="12" t="n">
        <f aca="false">B383*C383</f>
        <v>19.4651934225971</v>
      </c>
      <c r="J383" s="12" t="n">
        <f aca="false">COSH(B383)*COS(C383)</f>
        <v>-40.649582741119</v>
      </c>
      <c r="K383" s="12" t="n">
        <f aca="false">SINH(B383)*SIN(C383)</f>
        <v>-48.8083572675721</v>
      </c>
      <c r="L383" s="12" t="n">
        <f aca="false">COSH(C383)*COS(B383)</f>
        <v>3.6624005353602</v>
      </c>
      <c r="M383" s="12" t="n">
        <f aca="false">SINH(C383)*SIN(B383)</f>
        <v>-27.5438738528475</v>
      </c>
      <c r="N383" s="12" t="n">
        <f aca="false">SINH(C383)/(COSH(C383)-COS(B383))</f>
        <v>-1.00411001463146</v>
      </c>
      <c r="O383" s="12" t="n">
        <f aca="false">SIN(B383)/(COSH(C383)-COS(B383))</f>
        <v>0.0358224107277426</v>
      </c>
      <c r="P383" s="12" t="n">
        <f aca="false">SINH(B383)/(COSH(B383)-COS(C383))</f>
        <v>-0.989904126419132</v>
      </c>
      <c r="Q383" s="12" t="n">
        <f aca="false">SIN(C383)/(COSH(B383)-COS(C383))</f>
        <v>0.0119763961061687</v>
      </c>
      <c r="R383" s="12" t="n">
        <f aca="false">CHOOSE($K$1,B383,C383,D383,F383,H383,-H383,J383,L383,N383,P383)</f>
        <v>-0.529260168679123</v>
      </c>
      <c r="S383" s="12" t="n">
        <f aca="false">CHOOSE($K$1,C383,B383,E383,G383,I383,I383,K383,M383,O383,Q383)</f>
        <v>-3.98299230543674</v>
      </c>
    </row>
    <row r="384" customFormat="false" ht="12.75" hidden="false" customHeight="false" outlineLevel="0" collapsed="false">
      <c r="A384" s="12" t="n">
        <v>368</v>
      </c>
      <c r="B384" s="12" t="n">
        <f aca="false">A384*$G$7+$C$6</f>
        <v>-4.82738260869565</v>
      </c>
      <c r="C384" s="12" t="n">
        <f aca="false">$C$2*SQRT($C$3*B384+$C$4)+$C$5</f>
        <v>-4.00989387936793</v>
      </c>
      <c r="D384" s="12" t="n">
        <f aca="false">C384*COS(B384)</f>
        <v>-0.460096662423197</v>
      </c>
      <c r="E384" s="12" t="n">
        <f aca="false">C384*SIN(B384)</f>
        <v>-3.98341059709132</v>
      </c>
      <c r="F384" s="12" t="n">
        <f aca="false">B384*COS(C384)</f>
        <v>3.11908794641769</v>
      </c>
      <c r="G384" s="12" t="n">
        <f aca="false">B384*SIN(C384)</f>
        <v>-3.68441491057252</v>
      </c>
      <c r="H384" s="12" t="n">
        <f aca="false">(B384^2-C384^2)/2</f>
        <v>3.61218696347242</v>
      </c>
      <c r="I384" s="12" t="n">
        <f aca="false">B384*C384</f>
        <v>19.3572919759759</v>
      </c>
      <c r="J384" s="12" t="n">
        <f aca="false">COSH(B384)*COS(C384)</f>
        <v>-40.347755273283</v>
      </c>
      <c r="K384" s="12" t="n">
        <f aca="false">SINH(B384)*SIN(C384)</f>
        <v>-47.6545744258548</v>
      </c>
      <c r="L384" s="12" t="n">
        <f aca="false">COSH(C384)*COS(B384)</f>
        <v>3.16449055866401</v>
      </c>
      <c r="M384" s="12" t="n">
        <f aca="false">SINH(C384)*SIN(B384)</f>
        <v>-27.3794125504001</v>
      </c>
      <c r="N384" s="12" t="n">
        <f aca="false">SINH(C384)/(COSH(C384)-COS(B384))</f>
        <v>-1.00351740811104</v>
      </c>
      <c r="O384" s="12" t="n">
        <f aca="false">SIN(B384)/(COSH(C384)-COS(B384))</f>
        <v>0.0361697223577928</v>
      </c>
      <c r="P384" s="12" t="n">
        <f aca="false">SINH(B384)/(COSH(B384)-COS(C384))</f>
        <v>-0.989632094198546</v>
      </c>
      <c r="Q384" s="12" t="n">
        <f aca="false">SIN(C384)/(COSH(B384)-COS(C384))</f>
        <v>0.0120971424614834</v>
      </c>
      <c r="R384" s="12" t="n">
        <f aca="false">CHOOSE($K$1,B384,C384,D384,F384,H384,-H384,J384,L384,N384,P384)</f>
        <v>-0.460096662423197</v>
      </c>
      <c r="S384" s="12" t="n">
        <f aca="false">CHOOSE($K$1,C384,B384,E384,G384,I384,I384,K384,M384,O384,Q384)</f>
        <v>-3.98341059709132</v>
      </c>
    </row>
    <row r="385" customFormat="false" ht="12.75" hidden="false" customHeight="false" outlineLevel="0" collapsed="false">
      <c r="A385" s="12" t="n">
        <v>369</v>
      </c>
      <c r="B385" s="12" t="n">
        <f aca="false">A385*$G$7+$C$6</f>
        <v>-4.81027010869565</v>
      </c>
      <c r="C385" s="12" t="n">
        <f aca="false">$C$2*SQRT($C$3*B385+$C$4)+$C$5</f>
        <v>-4.00177587562613</v>
      </c>
      <c r="D385" s="12" t="n">
        <f aca="false">C385*COS(B385)</f>
        <v>-0.391073179127242</v>
      </c>
      <c r="E385" s="12" t="n">
        <f aca="false">C385*SIN(B385)</f>
        <v>-3.9826212382438</v>
      </c>
      <c r="F385" s="12" t="n">
        <f aca="false">B385*COS(C385)</f>
        <v>3.13773247559125</v>
      </c>
      <c r="G385" s="12" t="n">
        <f aca="false">B385*SIN(C385)</f>
        <v>-3.64600239032161</v>
      </c>
      <c r="H385" s="12" t="n">
        <f aca="false">(B385^2-C385^2)/2</f>
        <v>3.56224417993382</v>
      </c>
      <c r="I385" s="12" t="n">
        <f aca="false">B385*C385</f>
        <v>19.2496228762237</v>
      </c>
      <c r="J385" s="12" t="n">
        <f aca="false">COSH(B385)*COS(C385)</f>
        <v>-40.0423016684568</v>
      </c>
      <c r="K385" s="12" t="n">
        <f aca="false">SINH(B385)*SIN(C385)</f>
        <v>-46.5224349290186</v>
      </c>
      <c r="L385" s="12" t="n">
        <f aca="false">COSH(C385)*COS(B385)</f>
        <v>2.67343484211082</v>
      </c>
      <c r="M385" s="12" t="n">
        <f aca="false">SINH(C385)*SIN(B385)</f>
        <v>-27.207599822327</v>
      </c>
      <c r="N385" s="12" t="n">
        <f aca="false">SINH(C385)/(COSH(C385)-COS(B385))</f>
        <v>-1.00291433010041</v>
      </c>
      <c r="O385" s="12" t="n">
        <f aca="false">SIN(B385)/(COSH(C385)-COS(B385))</f>
        <v>0.0365095174377476</v>
      </c>
      <c r="P385" s="12" t="n">
        <f aca="false">SINH(B385)/(COSH(B385)-COS(C385))</f>
        <v>-0.989354328074489</v>
      </c>
      <c r="Q385" s="12" t="n">
        <f aca="false">SIN(C385)/(COSH(B385)-COS(C385))</f>
        <v>0.0122175574935279</v>
      </c>
      <c r="R385" s="12" t="n">
        <f aca="false">CHOOSE($K$1,B385,C385,D385,F385,H385,-H385,J385,L385,N385,P385)</f>
        <v>-0.391073179127242</v>
      </c>
      <c r="S385" s="12" t="n">
        <f aca="false">CHOOSE($K$1,C385,B385,E385,G385,I385,I385,K385,M385,O385,Q385)</f>
        <v>-3.9826212382438</v>
      </c>
    </row>
    <row r="386" customFormat="false" ht="12.75" hidden="false" customHeight="false" outlineLevel="0" collapsed="false">
      <c r="A386" s="12" t="n">
        <v>370</v>
      </c>
      <c r="B386" s="12" t="n">
        <f aca="false">A386*$G$7+$C$6</f>
        <v>-4.79315760869565</v>
      </c>
      <c r="C386" s="12" t="n">
        <f aca="false">$C$2*SQRT($C$3*B386+$C$4)+$C$5</f>
        <v>-3.99364844877121</v>
      </c>
      <c r="D386" s="12" t="n">
        <f aca="false">C386*COS(B386)</f>
        <v>-0.322210912706587</v>
      </c>
      <c r="E386" s="12" t="n">
        <f aca="false">C386*SIN(B386)</f>
        <v>-3.98062910355957</v>
      </c>
      <c r="F386" s="12" t="n">
        <f aca="false">B386*COS(C386)</f>
        <v>3.15599362826119</v>
      </c>
      <c r="G386" s="12" t="n">
        <f aca="false">B386*SIN(C386)</f>
        <v>-3.60750108526273</v>
      </c>
      <c r="H386" s="12" t="n">
        <f aca="false">(B386^2-C386^2)/2</f>
        <v>3.51256596471215</v>
      </c>
      <c r="I386" s="12" t="n">
        <f aca="false">B386*C386</f>
        <v>19.1421864486833</v>
      </c>
      <c r="J386" s="12" t="n">
        <f aca="false">COSH(B386)*COS(C386)</f>
        <v>-39.733436763011</v>
      </c>
      <c r="K386" s="12" t="n">
        <f aca="false">SINH(B386)*SIN(C386)</f>
        <v>-45.4116042942851</v>
      </c>
      <c r="L386" s="12" t="n">
        <f aca="false">COSH(C386)*COS(B386)</f>
        <v>2.18931084355114</v>
      </c>
      <c r="M386" s="12" t="n">
        <f aca="false">SINH(C386)*SIN(B386)</f>
        <v>-27.0286150375353</v>
      </c>
      <c r="N386" s="12" t="n">
        <f aca="false">SINH(C386)/(COSH(C386)-COS(B386))</f>
        <v>-1.00230083280065</v>
      </c>
      <c r="O386" s="12" t="n">
        <f aca="false">SIN(B386)/(COSH(C386)-COS(B386))</f>
        <v>0.0368415642603217</v>
      </c>
      <c r="P386" s="12" t="n">
        <f aca="false">SINH(B386)/(COSH(B386)-COS(C386))</f>
        <v>-0.989070732741786</v>
      </c>
      <c r="Q386" s="12" t="n">
        <f aca="false">SIN(C386)/(COSH(B386)-COS(C386))</f>
        <v>0.0123375813007936</v>
      </c>
      <c r="R386" s="12" t="n">
        <f aca="false">CHOOSE($K$1,B386,C386,D386,F386,H386,-H386,J386,L386,N386,P386)</f>
        <v>-0.322210912706587</v>
      </c>
      <c r="S386" s="12" t="n">
        <f aca="false">CHOOSE($K$1,C386,B386,E386,G386,I386,I386,K386,M386,O386,Q386)</f>
        <v>-3.98062910355957</v>
      </c>
    </row>
    <row r="387" customFormat="false" ht="12.75" hidden="false" customHeight="false" outlineLevel="0" collapsed="false">
      <c r="A387" s="12" t="n">
        <v>371</v>
      </c>
      <c r="B387" s="12" t="n">
        <f aca="false">A387*$G$7+$C$6</f>
        <v>-4.77604510869565</v>
      </c>
      <c r="C387" s="12" t="n">
        <f aca="false">$C$2*SQRT($C$3*B387+$C$4)+$C$5</f>
        <v>-3.98551156591269</v>
      </c>
      <c r="D387" s="12" t="n">
        <f aca="false">C387*COS(B387)</f>
        <v>-0.253530932417364</v>
      </c>
      <c r="E387" s="12" t="n">
        <f aca="false">C387*SIN(B387)</f>
        <v>-3.9774394411897</v>
      </c>
      <c r="F387" s="12" t="n">
        <f aca="false">B387*COS(C387)</f>
        <v>3.1738707088119</v>
      </c>
      <c r="G387" s="12" t="n">
        <f aca="false">B387*SIN(C387)</f>
        <v>-3.56891462549071</v>
      </c>
      <c r="H387" s="12" t="n">
        <f aca="false">(B387^2-C387^2)/2</f>
        <v>3.46315221913591</v>
      </c>
      <c r="I387" s="12" t="n">
        <f aca="false">B387*C387</f>
        <v>19.0349830200273</v>
      </c>
      <c r="J387" s="12" t="n">
        <f aca="false">COSH(B387)*COS(C387)</f>
        <v>-39.4213695682202</v>
      </c>
      <c r="K387" s="12" t="n">
        <f aca="false">SINH(B387)*SIN(C387)</f>
        <v>-44.3217521264636</v>
      </c>
      <c r="L387" s="12" t="n">
        <f aca="false">COSH(C387)*COS(B387)</f>
        <v>1.71219219067839</v>
      </c>
      <c r="M387" s="12" t="n">
        <f aca="false">SINH(C387)*SIN(B387)</f>
        <v>-26.8426376160962</v>
      </c>
      <c r="N387" s="12" t="n">
        <f aca="false">SINH(C387)/(COSH(C387)-COS(B387))</f>
        <v>-1.00167697268608</v>
      </c>
      <c r="O387" s="12" t="n">
        <f aca="false">SIN(B387)/(COSH(C387)-COS(B387))</f>
        <v>0.037165630606536</v>
      </c>
      <c r="P387" s="12" t="n">
        <f aca="false">SINH(B387)/(COSH(B387)-COS(C387))</f>
        <v>-0.988781211886811</v>
      </c>
      <c r="Q387" s="12" t="n">
        <f aca="false">SIN(C387)/(COSH(B387)-COS(C387))</f>
        <v>0.0124571519869706</v>
      </c>
      <c r="R387" s="12" t="n">
        <f aca="false">CHOOSE($K$1,B387,C387,D387,F387,H387,-H387,J387,L387,N387,P387)</f>
        <v>-0.253530932417364</v>
      </c>
      <c r="S387" s="12" t="n">
        <f aca="false">CHOOSE($K$1,C387,B387,E387,G387,I387,I387,K387,M387,O387,Q387)</f>
        <v>-3.9774394411897</v>
      </c>
    </row>
    <row r="388" customFormat="false" ht="12.75" hidden="false" customHeight="false" outlineLevel="0" collapsed="false">
      <c r="A388" s="12" t="n">
        <v>372</v>
      </c>
      <c r="B388" s="12" t="n">
        <f aca="false">A388*$G$7+$C$6</f>
        <v>-4.75893260869565</v>
      </c>
      <c r="C388" s="12" t="n">
        <f aca="false">$C$2*SQRT($C$3*B388+$C$4)+$C$5</f>
        <v>-3.97736519396828</v>
      </c>
      <c r="D388" s="12" t="n">
        <f aca="false">C388*COS(B388)</f>
        <v>-0.185054176256532</v>
      </c>
      <c r="E388" s="12" t="n">
        <f aca="false">C388*SIN(B388)</f>
        <v>-3.97305786995865</v>
      </c>
      <c r="F388" s="12" t="n">
        <f aca="false">B388*COS(C388)</f>
        <v>3.19136305475741</v>
      </c>
      <c r="G388" s="12" t="n">
        <f aca="false">B388*SIN(C388)</f>
        <v>-3.53024665240777</v>
      </c>
      <c r="H388" s="12" t="n">
        <f aca="false">(B388^2-C388^2)/2</f>
        <v>3.41400284395824</v>
      </c>
      <c r="I388" s="12" t="n">
        <f aca="false">B388*C388</f>
        <v>18.9280129182668</v>
      </c>
      <c r="J388" s="12" t="n">
        <f aca="false">COSH(B388)*COS(C388)</f>
        <v>-39.106303392914</v>
      </c>
      <c r="K388" s="12" t="n">
        <f aca="false">SINH(B388)*SIN(C388)</f>
        <v>-43.2525520880589</v>
      </c>
      <c r="L388" s="12" t="n">
        <f aca="false">COSH(C388)*COS(B388)</f>
        <v>1.24214870802041</v>
      </c>
      <c r="M388" s="12" t="n">
        <f aca="false">SINH(C388)*SIN(B388)</f>
        <v>-26.6498469585008</v>
      </c>
      <c r="N388" s="12" t="n">
        <f aca="false">SINH(C388)/(COSH(C388)-COS(B388))</f>
        <v>-1.00104281052883</v>
      </c>
      <c r="O388" s="12" t="n">
        <f aca="false">SIN(B388)/(COSH(C388)-COS(B388))</f>
        <v>0.0374814838214829</v>
      </c>
      <c r="P388" s="12" t="n">
        <f aca="false">SINH(B388)/(COSH(B388)-COS(C388))</f>
        <v>-0.98848566819346</v>
      </c>
      <c r="Q388" s="12" t="n">
        <f aca="false">SIN(C388)/(COSH(B388)-COS(C388))</f>
        <v>0.012576205616605</v>
      </c>
      <c r="R388" s="12" t="n">
        <f aca="false">CHOOSE($K$1,B388,C388,D388,F388,H388,-H388,J388,L388,N388,P388)</f>
        <v>-0.185054176256532</v>
      </c>
      <c r="S388" s="12" t="n">
        <f aca="false">CHOOSE($K$1,C388,B388,E388,G388,I388,I388,K388,M388,O388,Q388)</f>
        <v>-3.97305786995865</v>
      </c>
    </row>
    <row r="389" customFormat="false" ht="12.75" hidden="false" customHeight="false" outlineLevel="0" collapsed="false">
      <c r="A389" s="12" t="n">
        <v>373</v>
      </c>
      <c r="B389" s="12" t="n">
        <f aca="false">A389*$G$7+$C$6</f>
        <v>-4.74182010869565</v>
      </c>
      <c r="C389" s="12" t="n">
        <f aca="false">$C$2*SQRT($C$3*B389+$C$4)+$C$5</f>
        <v>-3.96920929966234</v>
      </c>
      <c r="D389" s="12" t="n">
        <f aca="false">C389*COS(B389)</f>
        <v>-0.116801444421168</v>
      </c>
      <c r="E389" s="12" t="n">
        <f aca="false">C389*SIN(B389)</f>
        <v>-3.96749037643535</v>
      </c>
      <c r="F389" s="12" t="n">
        <f aca="false">B389*COS(C389)</f>
        <v>3.20847003694109</v>
      </c>
      <c r="G389" s="12" t="n">
        <f aca="false">B389*SIN(C389)</f>
        <v>-3.4915008184564</v>
      </c>
      <c r="H389" s="12" t="n">
        <f aca="false">(B389^2-C389^2)/2</f>
        <v>3.36511773935223</v>
      </c>
      <c r="I389" s="12" t="n">
        <f aca="false">B389*C389</f>
        <v>18.8212764727607</v>
      </c>
      <c r="J389" s="12" t="n">
        <f aca="false">COSH(B389)*COS(C389)</f>
        <v>-38.7884359639208</v>
      </c>
      <c r="K389" s="12" t="n">
        <f aca="false">SINH(B389)*SIN(C389)</f>
        <v>-42.203681869117</v>
      </c>
      <c r="L389" s="12" t="n">
        <f aca="false">COSH(C389)*COS(B389)</f>
        <v>0.779246445055884</v>
      </c>
      <c r="M389" s="12" t="n">
        <f aca="false">SINH(C389)*SIN(B389)</f>
        <v>-26.4504223759134</v>
      </c>
      <c r="N389" s="12" t="n">
        <f aca="false">SINH(C389)/(COSH(C389)-COS(B389))</f>
        <v>-1.00039841142187</v>
      </c>
      <c r="O389" s="12" t="n">
        <f aca="false">SIN(B389)/(COSH(C389)-COS(B389))</f>
        <v>0.0377888908906215</v>
      </c>
      <c r="P389" s="12" t="n">
        <f aca="false">SINH(B389)/(COSH(B389)-COS(C389))</f>
        <v>-0.988184003349795</v>
      </c>
      <c r="Q389" s="12" t="n">
        <f aca="false">SIN(C389)/(COSH(B389)-COS(C389))</f>
        <v>0.0126946761701569</v>
      </c>
      <c r="R389" s="12" t="n">
        <f aca="false">CHOOSE($K$1,B389,C389,D389,F389,H389,-H389,J389,L389,N389,P389)</f>
        <v>-0.116801444421168</v>
      </c>
      <c r="S389" s="12" t="n">
        <f aca="false">CHOOSE($K$1,C389,B389,E389,G389,I389,I389,K389,M389,O389,Q389)</f>
        <v>-3.96749037643535</v>
      </c>
    </row>
    <row r="390" customFormat="false" ht="12.75" hidden="false" customHeight="false" outlineLevel="0" collapsed="false">
      <c r="A390" s="12" t="n">
        <v>374</v>
      </c>
      <c r="B390" s="12" t="n">
        <f aca="false">A390*$G$7+$C$6</f>
        <v>-4.72470760869565</v>
      </c>
      <c r="C390" s="12" t="n">
        <f aca="false">$C$2*SQRT($C$3*B390+$C$4)+$C$5</f>
        <v>-3.96104384952429</v>
      </c>
      <c r="D390" s="12" t="n">
        <f aca="false">C390*COS(B390)</f>
        <v>-0.0487933928289965</v>
      </c>
      <c r="E390" s="12" t="n">
        <f aca="false">C390*SIN(B390)</f>
        <v>-3.96074331188862</v>
      </c>
      <c r="F390" s="12" t="n">
        <f aca="false">B390*COS(C390)</f>
        <v>3.22519105973393</v>
      </c>
      <c r="G390" s="12" t="n">
        <f aca="false">B390*SIN(C390)</f>
        <v>-3.45268078684939</v>
      </c>
      <c r="H390" s="12" t="n">
        <f aca="false">(B390^2-C390^2)/2</f>
        <v>3.31649680490618</v>
      </c>
      <c r="I390" s="12" t="n">
        <f aca="false">B390*C390</f>
        <v>18.7147740142245</v>
      </c>
      <c r="J390" s="12" t="n">
        <f aca="false">COSH(B390)*COS(C390)</f>
        <v>-38.4679595443358</v>
      </c>
      <c r="K390" s="12" t="n">
        <f aca="false">SINH(B390)*SIN(C390)</f>
        <v>-41.174823156822</v>
      </c>
      <c r="L390" s="12" t="n">
        <f aca="false">COSH(C390)*COS(B390)</f>
        <v>0.323547705428334</v>
      </c>
      <c r="M390" s="12" t="n">
        <f aca="false">SINH(C390)*SIN(B390)</f>
        <v>-26.2445430214381</v>
      </c>
      <c r="N390" s="12" t="n">
        <f aca="false">SINH(C390)/(COSH(C390)-COS(B390))</f>
        <v>-0.999743844800157</v>
      </c>
      <c r="O390" s="12" t="n">
        <f aca="false">SIN(B390)/(COSH(C390)-COS(B390))</f>
        <v>0.0380876185165472</v>
      </c>
      <c r="P390" s="12" t="n">
        <f aca="false">SINH(B390)/(COSH(B390)-COS(C390))</f>
        <v>-0.987876118055392</v>
      </c>
      <c r="Q390" s="12" t="n">
        <f aca="false">SIN(C390)/(COSH(B390)-COS(C390))</f>
        <v>0.0128124954984636</v>
      </c>
      <c r="R390" s="12" t="n">
        <f aca="false">CHOOSE($K$1,B390,C390,D390,F390,H390,-H390,J390,L390,N390,P390)</f>
        <v>-0.0487933928289965</v>
      </c>
      <c r="S390" s="12" t="n">
        <f aca="false">CHOOSE($K$1,C390,B390,E390,G390,I390,I390,K390,M390,O390,Q390)</f>
        <v>-3.96074331188862</v>
      </c>
    </row>
    <row r="391" customFormat="false" ht="12.75" hidden="false" customHeight="false" outlineLevel="0" collapsed="false">
      <c r="A391" s="12" t="n">
        <v>375</v>
      </c>
      <c r="B391" s="12" t="n">
        <f aca="false">A391*$G$7+$C$6</f>
        <v>-4.70759510869565</v>
      </c>
      <c r="C391" s="12" t="n">
        <f aca="false">$C$2*SQRT($C$3*B391+$C$4)+$C$5</f>
        <v>-3.95286880988704</v>
      </c>
      <c r="D391" s="12" t="n">
        <f aca="false">C391*COS(B391)</f>
        <v>0.0189494732977128</v>
      </c>
      <c r="E391" s="12" t="n">
        <f aca="false">C391*SIN(B391)</f>
        <v>-3.95282338912827</v>
      </c>
      <c r="F391" s="12" t="n">
        <f aca="false">B391*COS(C391)</f>
        <v>3.24152556123153</v>
      </c>
      <c r="G391" s="12" t="n">
        <f aca="false">B391*SIN(C391)</f>
        <v>-3.41379023129686</v>
      </c>
      <c r="H391" s="12" t="n">
        <f aca="false">(B391^2-C391^2)/2</f>
        <v>3.26813993961873</v>
      </c>
      <c r="I391" s="12" t="n">
        <f aca="false">B391*C391</f>
        <v>18.6085058747398</v>
      </c>
      <c r="J391" s="12" t="n">
        <f aca="false">COSH(B391)*COS(C391)</f>
        <v>-38.1450610496517</v>
      </c>
      <c r="K391" s="12" t="n">
        <f aca="false">SINH(B391)*SIN(C391)</f>
        <v>-40.165661604864</v>
      </c>
      <c r="L391" s="12" t="n">
        <f aca="false">COSH(C391)*COS(B391)</f>
        <v>-0.12488892276806</v>
      </c>
      <c r="M391" s="12" t="n">
        <f aca="false">SINH(C391)*SIN(B391)</f>
        <v>-26.0323878224115</v>
      </c>
      <c r="N391" s="12" t="n">
        <f aca="false">SINH(C391)/(COSH(C391)-COS(B391))</f>
        <v>-0.999079184460163</v>
      </c>
      <c r="O391" s="12" t="n">
        <f aca="false">SIN(B391)/(COSH(C391)-COS(B391))</f>
        <v>0.0383774331961831</v>
      </c>
      <c r="P391" s="12" t="n">
        <f aca="false">SINH(B391)/(COSH(B391)-COS(C391))</f>
        <v>-0.987561912029392</v>
      </c>
      <c r="Q391" s="12" t="n">
        <f aca="false">SIN(C391)/(COSH(B391)-COS(C391))</f>
        <v>0.0129295932766106</v>
      </c>
      <c r="R391" s="12" t="n">
        <f aca="false">CHOOSE($K$1,B391,C391,D391,F391,H391,-H391,J391,L391,N391,P391)</f>
        <v>0.0189494732977128</v>
      </c>
      <c r="S391" s="12" t="n">
        <f aca="false">CHOOSE($K$1,C391,B391,E391,G391,I391,I391,K391,M391,O391,Q391)</f>
        <v>-3.95282338912827</v>
      </c>
    </row>
    <row r="392" customFormat="false" ht="12.75" hidden="false" customHeight="false" outlineLevel="0" collapsed="false">
      <c r="A392" s="12" t="n">
        <v>376</v>
      </c>
      <c r="B392" s="12" t="n">
        <f aca="false">A392*$G$7+$C$6</f>
        <v>-4.69048260869565</v>
      </c>
      <c r="C392" s="12" t="n">
        <f aca="false">$C$2*SQRT($C$3*B392+$C$4)+$C$5</f>
        <v>-3.9446841468853</v>
      </c>
      <c r="D392" s="12" t="n">
        <f aca="false">C392*COS(B392)</f>
        <v>0.0864068057829067</v>
      </c>
      <c r="E392" s="12" t="n">
        <f aca="false">C392*SIN(B392)</f>
        <v>-3.94373767923306</v>
      </c>
      <c r="F392" s="12" t="n">
        <f aca="false">B392*COS(C392)</f>
        <v>3.25747301344955</v>
      </c>
      <c r="G392" s="12" t="n">
        <f aca="false">B392*SIN(C392)</f>
        <v>-3.37483283573043</v>
      </c>
      <c r="H392" s="12" t="n">
        <f aca="false">(B392^2-C392^2)/2</f>
        <v>3.22004704189409</v>
      </c>
      <c r="I392" s="12" t="n">
        <f aca="false">B392*C392</f>
        <v>18.5024723877629</v>
      </c>
      <c r="J392" s="12" t="n">
        <f aca="false">COSH(B392)*COS(C392)</f>
        <v>-37.8199221617834</v>
      </c>
      <c r="K392" s="12" t="n">
        <f aca="false">SINH(B392)*SIN(C392)</f>
        <v>-39.1758868025929</v>
      </c>
      <c r="L392" s="12" t="n">
        <f aca="false">COSH(C392)*COS(B392)</f>
        <v>-0.566008535657603</v>
      </c>
      <c r="M392" s="12" t="n">
        <f aca="false">SINH(C392)*SIN(B392)</f>
        <v>-25.8141354137349</v>
      </c>
      <c r="N392" s="12" t="n">
        <f aca="false">SINH(C392)/(COSH(C392)-COS(B392))</f>
        <v>-0.998404508577624</v>
      </c>
      <c r="O392" s="12" t="n">
        <f aca="false">SIN(B392)/(COSH(C392)-COS(B392))</f>
        <v>0.0386581012983374</v>
      </c>
      <c r="P392" s="12" t="n">
        <f aca="false">SINH(B392)/(COSH(B392)-COS(C392))</f>
        <v>-0.987241284019297</v>
      </c>
      <c r="Q392" s="12" t="n">
        <f aca="false">SIN(C392)/(COSH(B392)-COS(C392))</f>
        <v>0.0130458969572165</v>
      </c>
      <c r="R392" s="12" t="n">
        <f aca="false">CHOOSE($K$1,B392,C392,D392,F392,H392,-H392,J392,L392,N392,P392)</f>
        <v>0.0864068057829067</v>
      </c>
      <c r="S392" s="12" t="n">
        <f aca="false">CHOOSE($K$1,C392,B392,E392,G392,I392,I392,K392,M392,O392,Q392)</f>
        <v>-3.94373767923306</v>
      </c>
    </row>
    <row r="393" customFormat="false" ht="12.75" hidden="false" customHeight="false" outlineLevel="0" collapsed="false">
      <c r="A393" s="12" t="n">
        <v>377</v>
      </c>
      <c r="B393" s="12" t="n">
        <f aca="false">A393*$G$7+$C$6</f>
        <v>-4.67337010869565</v>
      </c>
      <c r="C393" s="12" t="n">
        <f aca="false">$C$2*SQRT($C$3*B393+$C$4)+$C$5</f>
        <v>-3.93648982645401</v>
      </c>
      <c r="D393" s="12" t="n">
        <f aca="false">C393*COS(B393)</f>
        <v>0.153558419780198</v>
      </c>
      <c r="E393" s="12" t="n">
        <f aca="false">C393*SIN(B393)</f>
        <v>-3.93349360816699</v>
      </c>
      <c r="F393" s="12" t="n">
        <f aca="false">B393*COS(C393)</f>
        <v>3.2730329225178</v>
      </c>
      <c r="G393" s="12" t="n">
        <f aca="false">B393*SIN(C393)</f>
        <v>-3.33581229402444</v>
      </c>
      <c r="H393" s="12" t="n">
        <f aca="false">(B393^2-C393^2)/2</f>
        <v>3.17221800953704</v>
      </c>
      <c r="I393" s="12" t="n">
        <f aca="false">B393*C393</f>
        <v>18.3966738881347</v>
      </c>
      <c r="J393" s="12" t="n">
        <f aca="false">COSH(B393)*COS(C393)</f>
        <v>-37.4927194410204</v>
      </c>
      <c r="K393" s="12" t="n">
        <f aca="false">SINH(B393)*SIN(C393)</f>
        <v>-38.2051922439743</v>
      </c>
      <c r="L393" s="12" t="n">
        <f aca="false">COSH(C393)*COS(B393)</f>
        <v>-0.999759881234067</v>
      </c>
      <c r="M393" s="12" t="n">
        <f aca="false">SINH(C393)*SIN(B393)</f>
        <v>-25.5899640722589</v>
      </c>
      <c r="N393" s="12" t="n">
        <f aca="false">SINH(C393)/(COSH(C393)-COS(B393))</f>
        <v>-0.997719899723534</v>
      </c>
      <c r="O393" s="12" t="n">
        <f aca="false">SIN(B393)/(COSH(C393)-COS(B393))</f>
        <v>0.038929389141571</v>
      </c>
      <c r="P393" s="12" t="n">
        <f aca="false">SINH(B393)/(COSH(B393)-COS(C393))</f>
        <v>-0.986914131810512</v>
      </c>
      <c r="Q393" s="12" t="n">
        <f aca="false">SIN(C393)/(COSH(B393)-COS(C393))</f>
        <v>0.0131613317231366</v>
      </c>
      <c r="R393" s="12" t="n">
        <f aca="false">CHOOSE($K$1,B393,C393,D393,F393,H393,-H393,J393,L393,N393,P393)</f>
        <v>0.153558419780198</v>
      </c>
      <c r="S393" s="12" t="n">
        <f aca="false">CHOOSE($K$1,C393,B393,E393,G393,I393,I393,K393,M393,O393,Q393)</f>
        <v>-3.93349360816699</v>
      </c>
    </row>
    <row r="394" customFormat="false" ht="12.75" hidden="false" customHeight="false" outlineLevel="0" collapsed="false">
      <c r="A394" s="12" t="n">
        <v>378</v>
      </c>
      <c r="B394" s="12" t="n">
        <f aca="false">A394*$G$7+$C$6</f>
        <v>-4.65625760869565</v>
      </c>
      <c r="C394" s="12" t="n">
        <f aca="false">$C$2*SQRT($C$3*B394+$C$4)+$C$5</f>
        <v>-3.92828581432666</v>
      </c>
      <c r="D394" s="12" t="n">
        <f aca="false">C394*COS(B394)</f>
        <v>0.220384299986954</v>
      </c>
      <c r="E394" s="12" t="n">
        <f aca="false">C394*SIN(B394)</f>
        <v>-3.922098953285</v>
      </c>
      <c r="F394" s="12" t="n">
        <f aca="false">B394*COS(C394)</f>
        <v>3.28820482887272</v>
      </c>
      <c r="G394" s="12" t="n">
        <f aca="false">B394*SIN(C394)</f>
        <v>-3.29673230971432</v>
      </c>
      <c r="H394" s="12" t="n">
        <f aca="false">(B394^2-C394^2)/2</f>
        <v>3.12465273974806</v>
      </c>
      <c r="I394" s="12" t="n">
        <f aca="false">B394*C394</f>
        <v>18.2911107120897</v>
      </c>
      <c r="J394" s="12" t="n">
        <f aca="false">COSH(B394)*COS(C394)</f>
        <v>-37.1636244359407</v>
      </c>
      <c r="K394" s="12" t="n">
        <f aca="false">SINH(B394)*SIN(C394)</f>
        <v>-37.2532752963648</v>
      </c>
      <c r="L394" s="12" t="n">
        <f aca="false">COSH(C394)*COS(B394)</f>
        <v>-1.42609532601962</v>
      </c>
      <c r="M394" s="12" t="n">
        <f aca="false">SINH(C394)*SIN(B394)</f>
        <v>-25.360051652231</v>
      </c>
      <c r="N394" s="12" t="n">
        <f aca="false">SINH(C394)/(COSH(C394)-COS(B394))</f>
        <v>-0.997025444878394</v>
      </c>
      <c r="O394" s="12" t="n">
        <f aca="false">SIN(B394)/(COSH(C394)-COS(B394))</f>
        <v>0.0391910630723194</v>
      </c>
      <c r="P394" s="12" t="n">
        <f aca="false">SINH(B394)/(COSH(B394)-COS(C394))</f>
        <v>-0.986580352236664</v>
      </c>
      <c r="Q394" s="12" t="n">
        <f aca="false">SIN(C394)/(COSH(B394)-COS(C394))</f>
        <v>0.0132758204395914</v>
      </c>
      <c r="R394" s="12" t="n">
        <f aca="false">CHOOSE($K$1,B394,C394,D394,F394,H394,-H394,J394,L394,N394,P394)</f>
        <v>0.220384299986954</v>
      </c>
      <c r="S394" s="12" t="n">
        <f aca="false">CHOOSE($K$1,C394,B394,E394,G394,I394,I394,K394,M394,O394,Q394)</f>
        <v>-3.922098953285</v>
      </c>
    </row>
    <row r="395" customFormat="false" ht="12.75" hidden="false" customHeight="false" outlineLevel="0" collapsed="false">
      <c r="A395" s="12" t="n">
        <v>379</v>
      </c>
      <c r="B395" s="12" t="n">
        <f aca="false">A395*$G$7+$C$6</f>
        <v>-4.63914510869565</v>
      </c>
      <c r="C395" s="12" t="n">
        <f aca="false">$C$2*SQRT($C$3*B395+$C$4)+$C$5</f>
        <v>-3.9200720760336</v>
      </c>
      <c r="D395" s="12" t="n">
        <f aca="false">C395*COS(B395)</f>
        <v>0.286864606787185</v>
      </c>
      <c r="E395" s="12" t="n">
        <f aca="false">C395*SIN(B395)</f>
        <v>-3.90956183972977</v>
      </c>
      <c r="F395" s="12" t="n">
        <f aca="false">B395*COS(C395)</f>
        <v>3.30298830744845</v>
      </c>
      <c r="G395" s="12" t="n">
        <f aca="false">B395*SIN(C395)</f>
        <v>-3.25759659571188</v>
      </c>
      <c r="H395" s="12" t="n">
        <f aca="false">(B395^2-C395^2)/2</f>
        <v>3.07735112911821</v>
      </c>
      <c r="I395" s="12" t="n">
        <f aca="false">B395*C395</f>
        <v>18.1857831972657</v>
      </c>
      <c r="J395" s="12" t="n">
        <f aca="false">COSH(B395)*COS(C395)</f>
        <v>-36.8328037913184</v>
      </c>
      <c r="K395" s="12" t="n">
        <f aca="false">SINH(B395)*SIN(C395)</f>
        <v>-36.3198371691186</v>
      </c>
      <c r="L395" s="12" t="n">
        <f aca="false">COSH(C395)*COS(B395)</f>
        <v>-1.84497082075908</v>
      </c>
      <c r="M395" s="12" t="n">
        <f aca="false">SINH(C395)*SIN(B395)</f>
        <v>-25.12457552182</v>
      </c>
      <c r="N395" s="12" t="n">
        <f aca="false">SINH(C395)/(COSH(C395)-COS(B395))</f>
        <v>-0.996321235444694</v>
      </c>
      <c r="O395" s="12" t="n">
        <f aca="false">SIN(B395)/(COSH(C395)-COS(B395))</f>
        <v>0.0394428895432121</v>
      </c>
      <c r="P395" s="12" t="n">
        <f aca="false">SINH(B395)/(COSH(B395)-COS(C395))</f>
        <v>-0.986239841190712</v>
      </c>
      <c r="Q395" s="12" t="n">
        <f aca="false">SIN(C395)/(COSH(B395)-COS(C395))</f>
        <v>0.0133892836057255</v>
      </c>
      <c r="R395" s="12" t="n">
        <f aca="false">CHOOSE($K$1,B395,C395,D395,F395,H395,-H395,J395,L395,N395,P395)</f>
        <v>0.286864606787185</v>
      </c>
      <c r="S395" s="12" t="n">
        <f aca="false">CHOOSE($K$1,C395,B395,E395,G395,I395,I395,K395,M395,O395,Q395)</f>
        <v>-3.90956183972977</v>
      </c>
    </row>
    <row r="396" customFormat="false" ht="12.75" hidden="false" customHeight="false" outlineLevel="0" collapsed="false">
      <c r="A396" s="12" t="n">
        <v>380</v>
      </c>
      <c r="B396" s="12" t="n">
        <f aca="false">A396*$G$7+$C$6</f>
        <v>-4.62203260869565</v>
      </c>
      <c r="C396" s="12" t="n">
        <f aca="false">$C$2*SQRT($C$3*B396+$C$4)+$C$5</f>
        <v>-3.91184857690039</v>
      </c>
      <c r="D396" s="12" t="n">
        <f aca="false">C396*COS(B396)</f>
        <v>0.352979682321223</v>
      </c>
      <c r="E396" s="12" t="n">
        <f aca="false">C396*SIN(B396)</f>
        <v>-3.89589073672068</v>
      </c>
      <c r="F396" s="12" t="n">
        <f aca="false">B396*COS(C396)</f>
        <v>3.31738296786628</v>
      </c>
      <c r="G396" s="12" t="n">
        <f aca="false">B396*SIN(C396)</f>
        <v>-3.21840887401781</v>
      </c>
      <c r="H396" s="12" t="n">
        <f aca="false">(B396^2-C396^2)/2</f>
        <v>3.03031307362415</v>
      </c>
      <c r="I396" s="12" t="n">
        <f aca="false">B396*C396</f>
        <v>18.0806916827133</v>
      </c>
      <c r="J396" s="12" t="n">
        <f aca="false">COSH(B396)*COS(C396)</f>
        <v>-36.5004193540559</v>
      </c>
      <c r="K396" s="12" t="n">
        <f aca="false">SINH(B396)*SIN(C396)</f>
        <v>-35.4045828820435</v>
      </c>
      <c r="L396" s="12" t="n">
        <f aca="false">COSH(C396)*COS(B396)</f>
        <v>-2.25634586517581</v>
      </c>
      <c r="M396" s="12" t="n">
        <f aca="false">SINH(C396)*SIN(B396)</f>
        <v>-24.8837125007251</v>
      </c>
      <c r="N396" s="12" t="n">
        <f aca="false">SINH(C396)/(COSH(C396)-COS(B396))</f>
        <v>-0.995607367257625</v>
      </c>
      <c r="O396" s="12" t="n">
        <f aca="false">SIN(B396)/(COSH(C396)-COS(B396))</f>
        <v>0.039684635191532</v>
      </c>
      <c r="P396" s="12" t="n">
        <f aca="false">SINH(B396)/(COSH(B396)-COS(C396))</f>
        <v>-0.985892493636874</v>
      </c>
      <c r="Q396" s="12" t="n">
        <f aca="false">SIN(C396)/(COSH(B396)-COS(C396))</f>
        <v>0.0135016393056058</v>
      </c>
      <c r="R396" s="12" t="n">
        <f aca="false">CHOOSE($K$1,B396,C396,D396,F396,H396,-H396,J396,L396,N396,P396)</f>
        <v>0.352979682321223</v>
      </c>
      <c r="S396" s="12" t="n">
        <f aca="false">CHOOSE($K$1,C396,B396,E396,G396,I396,I396,K396,M396,O396,Q396)</f>
        <v>-3.89589073672068</v>
      </c>
    </row>
    <row r="397" customFormat="false" ht="12.75" hidden="false" customHeight="false" outlineLevel="0" collapsed="false">
      <c r="A397" s="12" t="n">
        <v>381</v>
      </c>
      <c r="B397" s="12" t="n">
        <f aca="false">A397*$G$7+$C$6</f>
        <v>-4.60492010869565</v>
      </c>
      <c r="C397" s="12" t="n">
        <f aca="false">$C$2*SQRT($C$3*B397+$C$4)+$C$5</f>
        <v>-3.90361528204607</v>
      </c>
      <c r="D397" s="12" t="n">
        <f aca="false">C397*COS(B397)</f>
        <v>0.418710056480356</v>
      </c>
      <c r="E397" s="12" t="n">
        <f aca="false">C397*SIN(B397)</f>
        <v>-3.88109445373671</v>
      </c>
      <c r="F397" s="12" t="n">
        <f aca="false">B397*COS(C397)</f>
        <v>3.33138845462253</v>
      </c>
      <c r="G397" s="12" t="n">
        <f aca="false">B397*SIN(C397)</f>
        <v>-3.17917287543116</v>
      </c>
      <c r="H397" s="12" t="n">
        <f aca="false">(B397^2-C397^2)/2</f>
        <v>2.98353846862299</v>
      </c>
      <c r="I397" s="12" t="n">
        <f aca="false">B397*C397</f>
        <v>17.9758365089056</v>
      </c>
      <c r="J397" s="12" t="n">
        <f aca="false">COSH(B397)*COS(C397)</f>
        <v>-36.1666282771749</v>
      </c>
      <c r="K397" s="12" t="n">
        <f aca="false">SINH(B397)*SIN(C397)</f>
        <v>-34.5072212337186</v>
      </c>
      <c r="L397" s="12" t="n">
        <f aca="false">COSH(C397)*COS(B397)</f>
        <v>-2.66018347181606</v>
      </c>
      <c r="M397" s="12" t="n">
        <f aca="false">SINH(C397)*SIN(B397)</f>
        <v>-24.6376387988823</v>
      </c>
      <c r="N397" s="12" t="n">
        <f aca="false">SINH(C397)/(COSH(C397)-COS(B397))</f>
        <v>-0.994883940594029</v>
      </c>
      <c r="O397" s="12" t="n">
        <f aca="false">SIN(B397)/(COSH(C397)-COS(B397))</f>
        <v>0.0399160669177575</v>
      </c>
      <c r="P397" s="12" t="n">
        <f aca="false">SINH(B397)/(COSH(B397)-COS(C397))</f>
        <v>-0.985538203623377</v>
      </c>
      <c r="Q397" s="12" t="n">
        <f aca="false">SIN(C397)/(COSH(B397)-COS(C397))</f>
        <v>0.0136128031586649</v>
      </c>
      <c r="R397" s="12" t="n">
        <f aca="false">CHOOSE($K$1,B397,C397,D397,F397,H397,-H397,J397,L397,N397,P397)</f>
        <v>0.418710056480356</v>
      </c>
      <c r="S397" s="12" t="n">
        <f aca="false">CHOOSE($K$1,C397,B397,E397,G397,I397,I397,K397,M397,O397,Q397)</f>
        <v>-3.88109445373671</v>
      </c>
    </row>
    <row r="398" customFormat="false" ht="12.75" hidden="false" customHeight="false" outlineLevel="0" collapsed="false">
      <c r="A398" s="12" t="n">
        <v>382</v>
      </c>
      <c r="B398" s="12" t="n">
        <f aca="false">A398*$G$7+$C$6</f>
        <v>-4.58780760869565</v>
      </c>
      <c r="C398" s="12" t="n">
        <f aca="false">$C$2*SQRT($C$3*B398+$C$4)+$C$5</f>
        <v>-3.89537215638141</v>
      </c>
      <c r="D398" s="12" t="n">
        <f aca="false">C398*COS(B398)</f>
        <v>0.484036452824562</v>
      </c>
      <c r="E398" s="12" t="n">
        <f aca="false">C398*SIN(B398)</f>
        <v>-3.86518213659441</v>
      </c>
      <c r="F398" s="12" t="n">
        <f aca="false">B398*COS(C398)</f>
        <v>3.3450044472748</v>
      </c>
      <c r="G398" s="12" t="n">
        <f aca="false">B398*SIN(C398)</f>
        <v>-3.13989233925584</v>
      </c>
      <c r="H398" s="12" t="n">
        <f aca="false">(B398^2-C398^2)/2</f>
        <v>2.93702720884709</v>
      </c>
      <c r="I398" s="12" t="n">
        <f aca="false">B398*C398</f>
        <v>17.8712180177478</v>
      </c>
      <c r="J398" s="12" t="n">
        <f aca="false">COSH(B398)*COS(C398)</f>
        <v>-35.8315831218943</v>
      </c>
      <c r="K398" s="12" t="n">
        <f aca="false">SINH(B398)*SIN(C398)</f>
        <v>-33.627464769688</v>
      </c>
      <c r="L398" s="12" t="n">
        <f aca="false">COSH(C398)*COS(B398)</f>
        <v>-3.05645012900912</v>
      </c>
      <c r="M398" s="12" t="n">
        <f aca="false">SINH(C398)*SIN(B398)</f>
        <v>-24.3865299562763</v>
      </c>
      <c r="N398" s="12" t="n">
        <f aca="false">SINH(C398)/(COSH(C398)-COS(B398))</f>
        <v>-0.994151060179576</v>
      </c>
      <c r="O398" s="12" t="n">
        <f aca="false">SIN(B398)/(COSH(C398)-COS(B398))</f>
        <v>0.04013695196413</v>
      </c>
      <c r="P398" s="12" t="n">
        <f aca="false">SINH(B398)/(COSH(B398)-COS(C398))</f>
        <v>-0.985176864296073</v>
      </c>
      <c r="Q398" s="12" t="n">
        <f aca="false">SIN(C398)/(COSH(B398)-COS(C398))</f>
        <v>0.0137226882696</v>
      </c>
      <c r="R398" s="12" t="n">
        <f aca="false">CHOOSE($K$1,B398,C398,D398,F398,H398,-H398,J398,L398,N398,P398)</f>
        <v>0.484036452824562</v>
      </c>
      <c r="S398" s="12" t="n">
        <f aca="false">CHOOSE($K$1,C398,B398,E398,G398,I398,I398,K398,M398,O398,Q398)</f>
        <v>-3.86518213659441</v>
      </c>
    </row>
    <row r="399" customFormat="false" ht="12.75" hidden="false" customHeight="false" outlineLevel="0" collapsed="false">
      <c r="A399" s="12" t="n">
        <v>383</v>
      </c>
      <c r="B399" s="12" t="n">
        <f aca="false">A399*$G$7+$C$6</f>
        <v>-4.57069510869565</v>
      </c>
      <c r="C399" s="12" t="n">
        <f aca="false">$C$2*SQRT($C$3*B399+$C$4)+$C$5</f>
        <v>-3.88711916460722</v>
      </c>
      <c r="D399" s="12" t="n">
        <f aca="false">C399*COS(B399)</f>
        <v>0.548939794421448</v>
      </c>
      <c r="E399" s="12" t="n">
        <f aca="false">C399*SIN(B399)</f>
        <v>-3.84816326342286</v>
      </c>
      <c r="F399" s="12" t="n">
        <f aca="false">B399*COS(C399)</f>
        <v>3.35823066062653</v>
      </c>
      <c r="G399" s="12" t="n">
        <f aca="false">B399*SIN(C399)</f>
        <v>-3.10057101300426</v>
      </c>
      <c r="H399" s="12" t="n">
        <f aca="false">(B399^2-C399^2)/2</f>
        <v>2.89077918839883</v>
      </c>
      <c r="I399" s="12" t="n">
        <f aca="false">B399*C399</f>
        <v>17.7668365525873</v>
      </c>
      <c r="J399" s="12" t="n">
        <f aca="false">COSH(B399)*COS(C399)</f>
        <v>-35.4954319578279</v>
      </c>
      <c r="K399" s="12" t="n">
        <f aca="false">SINH(B399)*SIN(C399)</f>
        <v>-32.7650297505442</v>
      </c>
      <c r="L399" s="12" t="n">
        <f aca="false">COSH(C399)*COS(B399)</f>
        <v>-3.44511576296925</v>
      </c>
      <c r="M399" s="12" t="n">
        <f aca="false">SINH(C399)*SIN(B399)</f>
        <v>-24.130560783868</v>
      </c>
      <c r="N399" s="12" t="n">
        <f aca="false">SINH(C399)/(COSH(C399)-COS(B399))</f>
        <v>-0.993408835194186</v>
      </c>
      <c r="O399" s="12" t="n">
        <f aca="false">SIN(B399)/(COSH(C399)-COS(B399))</f>
        <v>0.0403470579931875</v>
      </c>
      <c r="P399" s="12" t="n">
        <f aca="false">SINH(B399)/(COSH(B399)-COS(C399))</f>
        <v>-0.984808367912915</v>
      </c>
      <c r="Q399" s="12" t="n">
        <f aca="false">SIN(C399)/(COSH(B399)-COS(C399))</f>
        <v>0.0138312051777339</v>
      </c>
      <c r="R399" s="12" t="n">
        <f aca="false">CHOOSE($K$1,B399,C399,D399,F399,H399,-H399,J399,L399,N399,P399)</f>
        <v>0.548939794421448</v>
      </c>
      <c r="S399" s="12" t="n">
        <f aca="false">CHOOSE($K$1,C399,B399,E399,G399,I399,I399,K399,M399,O399,Q399)</f>
        <v>-3.84816326342286</v>
      </c>
    </row>
    <row r="400" customFormat="false" ht="12.75" hidden="false" customHeight="false" outlineLevel="0" collapsed="false">
      <c r="A400" s="12" t="n">
        <v>384</v>
      </c>
      <c r="B400" s="12" t="n">
        <f aca="false">A400*$G$7+$C$6</f>
        <v>-4.55358260869565</v>
      </c>
      <c r="C400" s="12" t="n">
        <f aca="false">$C$2*SQRT($C$3*B400+$C$4)+$C$5</f>
        <v>-3.87885627121253</v>
      </c>
      <c r="D400" s="12" t="n">
        <f aca="false">C400*COS(B400)</f>
        <v>0.613401209604686</v>
      </c>
      <c r="E400" s="12" t="n">
        <f aca="false">C400*SIN(B400)</f>
        <v>-3.83004764053664</v>
      </c>
      <c r="F400" s="12" t="n">
        <f aca="false">B400*COS(C400)</f>
        <v>3.37106684491001</v>
      </c>
      <c r="G400" s="12" t="n">
        <f aca="false">B400*SIN(C400)</f>
        <v>-3.06121265209785</v>
      </c>
      <c r="H400" s="12" t="n">
        <f aca="false">(B400^2-C400^2)/2</f>
        <v>2.84479430074535</v>
      </c>
      <c r="I400" s="12" t="n">
        <f aca="false">B400*C400</f>
        <v>17.6626924582235</v>
      </c>
      <c r="J400" s="12" t="n">
        <f aca="false">COSH(B400)*COS(C400)</f>
        <v>-35.158318461332</v>
      </c>
      <c r="K400" s="12" t="n">
        <f aca="false">SINH(B400)*SIN(C400)</f>
        <v>-31.9196361199135</v>
      </c>
      <c r="L400" s="12" t="n">
        <f aca="false">COSH(C400)*COS(B400)</f>
        <v>-3.82615369906697</v>
      </c>
      <c r="M400" s="12" t="n">
        <f aca="false">SINH(C400)*SIN(B400)</f>
        <v>-23.8699053056444</v>
      </c>
      <c r="N400" s="12" t="n">
        <f aca="false">SINH(C400)/(COSH(C400)-COS(B400))</f>
        <v>-0.99265737927568</v>
      </c>
      <c r="O400" s="12" t="n">
        <f aca="false">SIN(B400)/(COSH(C400)-COS(B400))</f>
        <v>0.0405461531662081</v>
      </c>
      <c r="P400" s="12" t="n">
        <f aca="false">SINH(B400)/(COSH(B400)-COS(C400))</f>
        <v>-0.984432605859329</v>
      </c>
      <c r="Q400" s="12" t="n">
        <f aca="false">SIN(C400)/(COSH(B400)-COS(C400))</f>
        <v>0.0139382618058509</v>
      </c>
      <c r="R400" s="12" t="n">
        <f aca="false">CHOOSE($K$1,B400,C400,D400,F400,H400,-H400,J400,L400,N400,P400)</f>
        <v>0.613401209604686</v>
      </c>
      <c r="S400" s="12" t="n">
        <f aca="false">CHOOSE($K$1,C400,B400,E400,G400,I400,I400,K400,M400,O400,Q400)</f>
        <v>-3.83004764053664</v>
      </c>
    </row>
    <row r="401" customFormat="false" ht="12.75" hidden="false" customHeight="false" outlineLevel="0" collapsed="false">
      <c r="A401" s="12" t="n">
        <v>385</v>
      </c>
      <c r="B401" s="12" t="n">
        <f aca="false">A401*$G$7+$C$6</f>
        <v>-4.53647010869565</v>
      </c>
      <c r="C401" s="12" t="n">
        <f aca="false">$C$2*SQRT($C$3*B401+$C$4)+$C$5</f>
        <v>-3.87058344047287</v>
      </c>
      <c r="D401" s="12" t="n">
        <f aca="false">C401*COS(B401)</f>
        <v>0.677402037650078</v>
      </c>
      <c r="E401" s="12" t="n">
        <f aca="false">C401*SIN(B401)</f>
        <v>-3.81084539820895</v>
      </c>
      <c r="F401" s="12" t="n">
        <f aca="false">B401*COS(C401)</f>
        <v>3.38351278596746</v>
      </c>
      <c r="G401" s="12" t="n">
        <f aca="false">B401*SIN(C401)</f>
        <v>-3.02182101956484</v>
      </c>
      <c r="H401" s="12" t="n">
        <f aca="false">(B401^2-C401^2)/2</f>
        <v>2.79907243871318</v>
      </c>
      <c r="I401" s="12" t="n">
        <f aca="false">B401*C401</f>
        <v>17.5587860809175</v>
      </c>
      <c r="J401" s="12" t="n">
        <f aca="false">COSH(B401)*COS(C401)</f>
        <v>-34.820382012031</v>
      </c>
      <c r="K401" s="12" t="n">
        <f aca="false">SINH(B401)*SIN(C401)</f>
        <v>-31.0910074723578</v>
      </c>
      <c r="L401" s="12" t="n">
        <f aca="false">COSH(C401)*COS(B401)</f>
        <v>-4.19954062229613</v>
      </c>
      <c r="M401" s="12" t="n">
        <f aca="false">SINH(C401)*SIN(B401)</f>
        <v>-23.6047367018018</v>
      </c>
      <c r="N401" s="12" t="n">
        <f aca="false">SINH(C401)/(COSH(C401)-COS(B401))</f>
        <v>-0.991896810521688</v>
      </c>
      <c r="O401" s="12" t="n">
        <f aca="false">SIN(B401)/(COSH(C401)-COS(B401))</f>
        <v>0.0407340062215029</v>
      </c>
      <c r="P401" s="12" t="n">
        <f aca="false">SINH(B401)/(COSH(B401)-COS(C401))</f>
        <v>-0.984049468664503</v>
      </c>
      <c r="Q401" s="12" t="n">
        <f aca="false">SIN(C401)/(COSH(B401)-COS(C401))</f>
        <v>0.0140437634085157</v>
      </c>
      <c r="R401" s="12" t="n">
        <f aca="false">CHOOSE($K$1,B401,C401,D401,F401,H401,-H401,J401,L401,N401,P401)</f>
        <v>0.677402037650078</v>
      </c>
      <c r="S401" s="12" t="n">
        <f aca="false">CHOOSE($K$1,C401,B401,E401,G401,I401,I401,K401,M401,O401,Q401)</f>
        <v>-3.81084539820895</v>
      </c>
    </row>
    <row r="402" customFormat="false" ht="12.75" hidden="false" customHeight="false" outlineLevel="0" collapsed="false">
      <c r="A402" s="12" t="n">
        <v>386</v>
      </c>
      <c r="B402" s="12" t="n">
        <f aca="false">A402*$G$7+$C$6</f>
        <v>-4.51935760869565</v>
      </c>
      <c r="C402" s="12" t="n">
        <f aca="false">$C$2*SQRT($C$3*B402+$C$4)+$C$5</f>
        <v>-3.86230063644839</v>
      </c>
      <c r="D402" s="12" t="n">
        <f aca="false">C402*COS(B402)</f>
        <v>0.740923834367551</v>
      </c>
      <c r="E402" s="12" t="n">
        <f aca="false">C402*SIN(B402)</f>
        <v>-3.79056698634594</v>
      </c>
      <c r="F402" s="12" t="n">
        <f aca="false">B402*COS(C402)</f>
        <v>3.39556830543053</v>
      </c>
      <c r="G402" s="12" t="n">
        <f aca="false">B402*SIN(C402)</f>
        <v>-2.9823998857348</v>
      </c>
      <c r="H402" s="12" t="n">
        <f aca="false">(B402^2-C402^2)/2</f>
        <v>2.75361349448282</v>
      </c>
      <c r="I402" s="12" t="n">
        <f aca="false">B402*C402</f>
        <v>17.4551177684031</v>
      </c>
      <c r="J402" s="12" t="n">
        <f aca="false">COSH(B402)*COS(C402)</f>
        <v>-34.4817577875534</v>
      </c>
      <c r="K402" s="12" t="n">
        <f aca="false">SINH(B402)*SIN(C402)</f>
        <v>-30.278871021203</v>
      </c>
      <c r="L402" s="12" t="n">
        <f aca="false">COSH(C402)*COS(B402)</f>
        <v>-4.56525653696347</v>
      </c>
      <c r="M402" s="12" t="n">
        <f aca="false">SINH(C402)*SIN(B402)</f>
        <v>-23.3352272530656</v>
      </c>
      <c r="N402" s="12" t="n">
        <f aca="false">SINH(C402)/(COSH(C402)-COS(B402))</f>
        <v>-0.991127251489813</v>
      </c>
      <c r="O402" s="12" t="n">
        <f aca="false">SIN(B402)/(COSH(C402)-COS(B402))</f>
        <v>0.0409103865525022</v>
      </c>
      <c r="P402" s="12" t="n">
        <f aca="false">SINH(B402)/(COSH(B402)-COS(C402))</f>
        <v>-0.9836588460186</v>
      </c>
      <c r="Q402" s="12" t="n">
        <f aca="false">SIN(C402)/(COSH(B402)-COS(C402))</f>
        <v>0.0141476125198866</v>
      </c>
      <c r="R402" s="12" t="n">
        <f aca="false">CHOOSE($K$1,B402,C402,D402,F402,H402,-H402,J402,L402,N402,P402)</f>
        <v>0.740923834367551</v>
      </c>
      <c r="S402" s="12" t="n">
        <f aca="false">CHOOSE($K$1,C402,B402,E402,G402,I402,I402,K402,M402,O402,Q402)</f>
        <v>-3.79056698634594</v>
      </c>
    </row>
    <row r="403" customFormat="false" ht="12.75" hidden="false" customHeight="false" outlineLevel="0" collapsed="false">
      <c r="A403" s="12" t="n">
        <v>387</v>
      </c>
      <c r="B403" s="12" t="n">
        <f aca="false">A403*$G$7+$C$6</f>
        <v>-4.50224510869565</v>
      </c>
      <c r="C403" s="12" t="n">
        <f aca="false">$C$2*SQRT($C$3*B403+$C$4)+$C$5</f>
        <v>-3.85400782298211</v>
      </c>
      <c r="D403" s="12" t="n">
        <f aca="false">C403*COS(B403)</f>
        <v>0.803948377607392</v>
      </c>
      <c r="E403" s="12" t="n">
        <f aca="false">C403*SIN(B403)</f>
        <v>-3.76922317006433</v>
      </c>
      <c r="F403" s="12" t="n">
        <f aca="false">B403*COS(C403)</f>
        <v>3.40723326089794</v>
      </c>
      <c r="G403" s="12" t="n">
        <f aca="false">B403*SIN(C403)</f>
        <v>-2.9429530279304</v>
      </c>
      <c r="H403" s="12" t="n">
        <f aca="false">(B403^2-C403^2)/2</f>
        <v>2.7084173595833</v>
      </c>
      <c r="I403" s="12" t="n">
        <f aca="false">B403*C403</f>
        <v>17.351687869896</v>
      </c>
      <c r="J403" s="12" t="n">
        <f aca="false">COSH(B403)*COS(C403)</f>
        <v>-34.1425768565043</v>
      </c>
      <c r="K403" s="12" t="n">
        <f aca="false">SINH(B403)*SIN(C403)</f>
        <v>-29.4829575663069</v>
      </c>
      <c r="L403" s="12" t="n">
        <f aca="false">COSH(C403)*COS(B403)</f>
        <v>-4.92328472562785</v>
      </c>
      <c r="M403" s="12" t="n">
        <f aca="false">SINH(C403)*SIN(B403)</f>
        <v>-23.0615482861579</v>
      </c>
      <c r="N403" s="12" t="n">
        <f aca="false">SINH(C403)/(COSH(C403)-COS(B403))</f>
        <v>-0.990348829196061</v>
      </c>
      <c r="O403" s="12" t="n">
        <f aca="false">SIN(B403)/(COSH(C403)-COS(B403))</f>
        <v>0.0410750642855762</v>
      </c>
      <c r="P403" s="12" t="n">
        <f aca="false">SINH(B403)/(COSH(B403)-COS(C403))</f>
        <v>-0.983260626790928</v>
      </c>
      <c r="Q403" s="12" t="n">
        <f aca="false">SIN(C403)/(COSH(B403)-COS(C403))</f>
        <v>0.0142497089010372</v>
      </c>
      <c r="R403" s="12" t="n">
        <f aca="false">CHOOSE($K$1,B403,C403,D403,F403,H403,-H403,J403,L403,N403,P403)</f>
        <v>0.803948377607392</v>
      </c>
      <c r="S403" s="12" t="n">
        <f aca="false">CHOOSE($K$1,C403,B403,E403,G403,I403,I403,K403,M403,O403,Q403)</f>
        <v>-3.76922317006433</v>
      </c>
    </row>
    <row r="404" customFormat="false" ht="12.75" hidden="false" customHeight="false" outlineLevel="0" collapsed="false">
      <c r="A404" s="12" t="n">
        <v>388</v>
      </c>
      <c r="B404" s="12" t="n">
        <f aca="false">A404*$G$7+$C$6</f>
        <v>-4.48513260869565</v>
      </c>
      <c r="C404" s="12" t="n">
        <f aca="false">$C$2*SQRT($C$3*B404+$C$4)+$C$5</f>
        <v>-3.84570496369804</v>
      </c>
      <c r="D404" s="12" t="n">
        <f aca="false">C404*COS(B404)</f>
        <v>0.866457672678967</v>
      </c>
      <c r="E404" s="12" t="n">
        <f aca="false">C404*SIN(B404)</f>
        <v>-3.74682502517365</v>
      </c>
      <c r="F404" s="12" t="n">
        <f aca="false">B404*COS(C404)</f>
        <v>3.4185075461113</v>
      </c>
      <c r="G404" s="12" t="n">
        <f aca="false">B404*SIN(C404)</f>
        <v>-2.9034842301561</v>
      </c>
      <c r="H404" s="12" t="n">
        <f aca="false">(B404^2-C404^2)/2</f>
        <v>2.66348392488665</v>
      </c>
      <c r="I404" s="12" t="n">
        <f aca="false">B404*C404</f>
        <v>17.2484967361048</v>
      </c>
      <c r="J404" s="12" t="n">
        <f aca="false">COSH(B404)*COS(C404)</f>
        <v>-33.8029662697054</v>
      </c>
      <c r="K404" s="12" t="n">
        <f aca="false">SINH(B404)*SIN(C404)</f>
        <v>-28.7030014617789</v>
      </c>
      <c r="L404" s="12" t="n">
        <f aca="false">COSH(C404)*COS(B404)</f>
        <v>-5.27361170731517</v>
      </c>
      <c r="M404" s="12" t="n">
        <f aca="false">SINH(C404)*SIN(B404)</f>
        <v>-22.7838701204154</v>
      </c>
      <c r="N404" s="12" t="n">
        <f aca="false">SINH(C404)/(COSH(C404)-COS(B404))</f>
        <v>-0.989561675111555</v>
      </c>
      <c r="O404" s="12" t="n">
        <f aca="false">SIN(B404)/(COSH(C404)-COS(B404))</f>
        <v>0.0412278103575322</v>
      </c>
      <c r="P404" s="12" t="n">
        <f aca="false">SINH(B404)/(COSH(B404)-COS(C404))</f>
        <v>-0.982854699049074</v>
      </c>
      <c r="Q404" s="12" t="n">
        <f aca="false">SIN(C404)/(COSH(B404)-COS(C404))</f>
        <v>0.0143499494867956</v>
      </c>
      <c r="R404" s="12" t="n">
        <f aca="false">CHOOSE($K$1,B404,C404,D404,F404,H404,-H404,J404,L404,N404,P404)</f>
        <v>0.866457672678967</v>
      </c>
      <c r="S404" s="12" t="n">
        <f aca="false">CHOOSE($K$1,C404,B404,E404,G404,I404,I404,K404,M404,O404,Q404)</f>
        <v>-3.74682502517365</v>
      </c>
    </row>
    <row r="405" customFormat="false" ht="12.75" hidden="false" customHeight="false" outlineLevel="0" collapsed="false">
      <c r="A405" s="12" t="n">
        <v>389</v>
      </c>
      <c r="B405" s="12" t="n">
        <f aca="false">A405*$G$7+$C$6</f>
        <v>-4.46802010869565</v>
      </c>
      <c r="C405" s="12" t="n">
        <f aca="false">$C$2*SQRT($C$3*B405+$C$4)+$C$5</f>
        <v>-3.83739202199932</v>
      </c>
      <c r="D405" s="12" t="n">
        <f aca="false">C405*COS(B405)</f>
        <v>0.928433957680363</v>
      </c>
      <c r="E405" s="12" t="n">
        <f aca="false">C405*SIN(B405)</f>
        <v>-3.72338393356501</v>
      </c>
      <c r="F405" s="12" t="n">
        <f aca="false">B405*COS(C405)</f>
        <v>3.42939109112907</v>
      </c>
      <c r="G405" s="12" t="n">
        <f aca="false">B405*SIN(C405)</f>
        <v>-2.86399728278384</v>
      </c>
      <c r="H405" s="12" t="n">
        <f aca="false">(B405^2-C405^2)/2</f>
        <v>2.61881308060233</v>
      </c>
      <c r="I405" s="12" t="n">
        <f aca="false">B405*C405</f>
        <v>17.1455447192412</v>
      </c>
      <c r="J405" s="12" t="n">
        <f aca="false">COSH(B405)*COS(C405)</f>
        <v>-33.463049149729</v>
      </c>
      <c r="K405" s="12" t="n">
        <f aca="false">SINH(B405)*SIN(C405)</f>
        <v>-27.9387405836609</v>
      </c>
      <c r="L405" s="12" t="n">
        <f aca="false">COSH(C405)*COS(B405)</f>
        <v>-5.61622719503636</v>
      </c>
      <c r="M405" s="12" t="n">
        <f aca="false">SINH(C405)*SIN(B405)</f>
        <v>-22.5023620155662</v>
      </c>
      <c r="N405" s="12" t="n">
        <f aca="false">SINH(C405)/(COSH(C405)-COS(B405))</f>
        <v>-0.98876592515755</v>
      </c>
      <c r="O405" s="12" t="n">
        <f aca="false">SIN(B405)/(COSH(C405)-COS(B405))</f>
        <v>0.0413683965927305</v>
      </c>
      <c r="P405" s="12" t="n">
        <f aca="false">SINH(B405)/(COSH(B405)-COS(C405))</f>
        <v>-0.982440950079035</v>
      </c>
      <c r="Q405" s="12" t="n">
        <f aca="false">SIN(C405)/(COSH(B405)-COS(C405))</f>
        <v>0.0144482283321179</v>
      </c>
      <c r="R405" s="12" t="n">
        <f aca="false">CHOOSE($K$1,B405,C405,D405,F405,H405,-H405,J405,L405,N405,P405)</f>
        <v>0.928433957680363</v>
      </c>
      <c r="S405" s="12" t="n">
        <f aca="false">CHOOSE($K$1,C405,B405,E405,G405,I405,I405,K405,M405,O405,Q405)</f>
        <v>-3.72338393356501</v>
      </c>
    </row>
    <row r="406" customFormat="false" ht="12.75" hidden="false" customHeight="false" outlineLevel="0" collapsed="false">
      <c r="A406" s="12" t="n">
        <v>390</v>
      </c>
      <c r="B406" s="12" t="n">
        <f aca="false">A406*$G$7+$C$6</f>
        <v>-4.45090760869565</v>
      </c>
      <c r="C406" s="12" t="n">
        <f aca="false">$C$2*SQRT($C$3*B406+$C$4)+$C$5</f>
        <v>-3.82906896106636</v>
      </c>
      <c r="D406" s="12" t="n">
        <f aca="false">C406*COS(B406)</f>
        <v>0.989859708737238</v>
      </c>
      <c r="E406" s="12" t="n">
        <f aca="false">C406*SIN(B406)</f>
        <v>-3.69891157850799</v>
      </c>
      <c r="F406" s="12" t="n">
        <f aca="false">B406*COS(C406)</f>
        <v>3.43988386249863</v>
      </c>
      <c r="G406" s="12" t="n">
        <f aca="false">B406*SIN(C406)</f>
        <v>-2.82449598223583</v>
      </c>
      <c r="H406" s="12" t="n">
        <f aca="false">(B406^2-C406^2)/2</f>
        <v>2.57440471627151</v>
      </c>
      <c r="I406" s="12" t="n">
        <f aca="false">B406*C406</f>
        <v>17.0428321730306</v>
      </c>
      <c r="J406" s="12" t="n">
        <f aca="false">COSH(B406)*COS(C406)</f>
        <v>-33.122944778755</v>
      </c>
      <c r="K406" s="12" t="n">
        <f aca="false">SINH(B406)*SIN(C406)</f>
        <v>-27.1899162975823</v>
      </c>
      <c r="L406" s="12" t="n">
        <f aca="false">COSH(C406)*COS(B406)</f>
        <v>-5.95112405263437</v>
      </c>
      <c r="M406" s="12" t="n">
        <f aca="false">SINH(C406)*SIN(B406)</f>
        <v>-22.2171921206684</v>
      </c>
      <c r="N406" s="12" t="n">
        <f aca="false">SINH(C406)/(COSH(C406)-COS(B406))</f>
        <v>-0.987961719698763</v>
      </c>
      <c r="O406" s="12" t="n">
        <f aca="false">SIN(B406)/(COSH(C406)-COS(B406))</f>
        <v>0.0414965957797625</v>
      </c>
      <c r="P406" s="12" t="n">
        <f aca="false">SINH(B406)/(COSH(B406)-COS(C406))</f>
        <v>-0.982019266406351</v>
      </c>
      <c r="Q406" s="12" t="n">
        <f aca="false">SIN(C406)/(COSH(B406)-COS(C406))</f>
        <v>0.0145444365580076</v>
      </c>
      <c r="R406" s="12" t="n">
        <f aca="false">CHOOSE($K$1,B406,C406,D406,F406,H406,-H406,J406,L406,N406,P406)</f>
        <v>0.989859708737238</v>
      </c>
      <c r="S406" s="12" t="n">
        <f aca="false">CHOOSE($K$1,C406,B406,E406,G406,I406,I406,K406,M406,O406,Q406)</f>
        <v>-3.69891157850799</v>
      </c>
    </row>
    <row r="407" customFormat="false" ht="12.75" hidden="false" customHeight="false" outlineLevel="0" collapsed="false">
      <c r="A407" s="12" t="n">
        <v>391</v>
      </c>
      <c r="B407" s="12" t="n">
        <f aca="false">A407*$G$7+$C$6</f>
        <v>-4.43379510869565</v>
      </c>
      <c r="C407" s="12" t="n">
        <f aca="false">$C$2*SQRT($C$3*B407+$C$4)+$C$5</f>
        <v>-3.82073574385491</v>
      </c>
      <c r="D407" s="12" t="n">
        <f aca="false">C407*COS(B407)</f>
        <v>1.05071764514939</v>
      </c>
      <c r="E407" s="12" t="n">
        <f aca="false">C407*SIN(B407)</f>
        <v>-3.67341993985744</v>
      </c>
      <c r="F407" s="12" t="n">
        <f aca="false">B407*COS(C407)</f>
        <v>3.44998586342643</v>
      </c>
      <c r="G407" s="12" t="n">
        <f aca="false">B407*SIN(C407)</f>
        <v>-2.78498413066417</v>
      </c>
      <c r="H407" s="12" t="n">
        <f aca="false">(B407^2-C407^2)/2</f>
        <v>2.53025872076148</v>
      </c>
      <c r="I407" s="12" t="n">
        <f aca="false">B407*C407</f>
        <v>16.9403594527226</v>
      </c>
      <c r="J407" s="12" t="n">
        <f aca="false">COSH(B407)*COS(C407)</f>
        <v>-32.7827686847777</v>
      </c>
      <c r="K407" s="12" t="n">
        <f aca="false">SINH(B407)*SIN(C407)</f>
        <v>-26.4562734263979</v>
      </c>
      <c r="L407" s="12" t="n">
        <f aca="false">COSH(C407)*COS(B407)</f>
        <v>-6.27829825098708</v>
      </c>
      <c r="M407" s="12" t="n">
        <f aca="false">SINH(C407)*SIN(B407)</f>
        <v>-21.9285274242169</v>
      </c>
      <c r="N407" s="12" t="n">
        <f aca="false">SINH(C407)/(COSH(C407)-COS(B407))</f>
        <v>-0.987149203535035</v>
      </c>
      <c r="O407" s="12" t="n">
        <f aca="false">SIN(B407)/(COSH(C407)-COS(B407))</f>
        <v>0.0416121817476345</v>
      </c>
      <c r="P407" s="12" t="n">
        <f aca="false">SINH(B407)/(COSH(B407)-COS(C407))</f>
        <v>-0.98158953381827</v>
      </c>
      <c r="Q407" s="12" t="n">
        <f aca="false">SIN(C407)/(COSH(B407)-COS(C407))</f>
        <v>0.0146384622969968</v>
      </c>
      <c r="R407" s="12" t="n">
        <f aca="false">CHOOSE($K$1,B407,C407,D407,F407,H407,-H407,J407,L407,N407,P407)</f>
        <v>1.05071764514939</v>
      </c>
      <c r="S407" s="12" t="n">
        <f aca="false">CHOOSE($K$1,C407,B407,E407,G407,I407,I407,K407,M407,O407,Q407)</f>
        <v>-3.67341993985744</v>
      </c>
    </row>
    <row r="408" customFormat="false" ht="12.75" hidden="false" customHeight="false" outlineLevel="0" collapsed="false">
      <c r="A408" s="12" t="n">
        <v>392</v>
      </c>
      <c r="B408" s="12" t="n">
        <f aca="false">A408*$G$7+$C$6</f>
        <v>-4.41668260869565</v>
      </c>
      <c r="C408" s="12" t="n">
        <f aca="false">$C$2*SQRT($C$3*B408+$C$4)+$C$5</f>
        <v>-3.81239233309415</v>
      </c>
      <c r="D408" s="12" t="n">
        <f aca="false">C408*COS(B408)</f>
        <v>1.1109907344434</v>
      </c>
      <c r="E408" s="12" t="n">
        <f aca="false">C408*SIN(B408)</f>
        <v>-3.646921289172</v>
      </c>
      <c r="F408" s="12" t="n">
        <f aca="false">B408*COS(C408)</f>
        <v>3.45969713394618</v>
      </c>
      <c r="G408" s="12" t="n">
        <f aca="false">B408*SIN(C408)</f>
        <v>-2.74546553562765</v>
      </c>
      <c r="H408" s="12" t="n">
        <f aca="false">(B408^2-C408^2)/2</f>
        <v>2.48637498225978</v>
      </c>
      <c r="I408" s="12" t="n">
        <f aca="false">B408*C408</f>
        <v>16.8381269151016</v>
      </c>
      <c r="J408" s="12" t="n">
        <f aca="false">COSH(B408)*COS(C408)</f>
        <v>-32.4426327261898</v>
      </c>
      <c r="K408" s="12" t="n">
        <f aca="false">SINH(B408)*SIN(C408)</f>
        <v>-25.7375602178194</v>
      </c>
      <c r="L408" s="12" t="n">
        <f aca="false">COSH(C408)*COS(B408)</f>
        <v>-6.5977488235923</v>
      </c>
      <c r="M408" s="12" t="n">
        <f aca="false">SINH(C408)*SIN(B408)</f>
        <v>-21.6365337054213</v>
      </c>
      <c r="N408" s="12" t="n">
        <f aca="false">SINH(C408)/(COSH(C408)-COS(B408))</f>
        <v>-0.986328525891362</v>
      </c>
      <c r="O408" s="12" t="n">
        <f aca="false">SIN(B408)/(COSH(C408)-COS(B408))</f>
        <v>0.0417149294413992</v>
      </c>
      <c r="P408" s="12" t="n">
        <f aca="false">SINH(B408)/(COSH(B408)-COS(C408))</f>
        <v>-0.98115163738696</v>
      </c>
      <c r="Q408" s="12" t="n">
        <f aca="false">SIN(C408)/(COSH(B408)-COS(C408))</f>
        <v>0.0147301906382058</v>
      </c>
      <c r="R408" s="12" t="n">
        <f aca="false">CHOOSE($K$1,B408,C408,D408,F408,H408,-H408,J408,L408,N408,P408)</f>
        <v>1.1109907344434</v>
      </c>
      <c r="S408" s="12" t="n">
        <f aca="false">CHOOSE($K$1,C408,B408,E408,G408,I408,I408,K408,M408,O408,Q408)</f>
        <v>-3.646921289172</v>
      </c>
    </row>
    <row r="409" customFormat="false" ht="12.75" hidden="false" customHeight="false" outlineLevel="0" collapsed="false">
      <c r="A409" s="12" t="n">
        <v>393</v>
      </c>
      <c r="B409" s="12" t="n">
        <f aca="false">A409*$G$7+$C$6</f>
        <v>-4.39957010869565</v>
      </c>
      <c r="C409" s="12" t="n">
        <f aca="false">$C$2*SQRT($C$3*B409+$C$4)+$C$5</f>
        <v>-3.80403869128476</v>
      </c>
      <c r="D409" s="12" t="n">
        <f aca="false">C409*COS(B409)</f>
        <v>1.17066219732991</v>
      </c>
      <c r="E409" s="12" t="n">
        <f aca="false">C409*SIN(B409)</f>
        <v>-3.61942818474606</v>
      </c>
      <c r="F409" s="12" t="n">
        <f aca="false">B409*COS(C409)</f>
        <v>3.46901775108501</v>
      </c>
      <c r="G409" s="12" t="n">
        <f aca="false">B409*SIN(C409)</f>
        <v>-2.70594400976542</v>
      </c>
      <c r="H409" s="12" t="n">
        <f aca="false">(B409^2-C409^2)/2</f>
        <v>2.44275338826841</v>
      </c>
      <c r="I409" s="12" t="n">
        <f aca="false">B409*C409</f>
        <v>16.7361349184981</v>
      </c>
      <c r="J409" s="12" t="n">
        <f aca="false">COSH(B409)*COS(C409)</f>
        <v>-32.1026451747699</v>
      </c>
      <c r="K409" s="12" t="n">
        <f aca="false">SINH(B409)*SIN(C409)</f>
        <v>-25.0335283120519</v>
      </c>
      <c r="L409" s="12" t="n">
        <f aca="false">COSH(C409)*COS(B409)</f>
        <v>-6.90947782156122</v>
      </c>
      <c r="M409" s="12" t="n">
        <f aca="false">SINH(C409)*SIN(B409)</f>
        <v>-21.3413754866597</v>
      </c>
      <c r="N409" s="12" t="n">
        <f aca="false">SINH(C409)/(COSH(C409)-COS(B409))</f>
        <v>-0.985499840406299</v>
      </c>
      <c r="O409" s="12" t="n">
        <f aca="false">SIN(B409)/(COSH(C409)-COS(B409))</f>
        <v>0.0418046149971808</v>
      </c>
      <c r="P409" s="12" t="n">
        <f aca="false">SINH(B409)/(COSH(B409)-COS(C409))</f>
        <v>-0.980705461493781</v>
      </c>
      <c r="Q409" s="12" t="n">
        <f aca="false">SIN(C409)/(COSH(B409)-COS(C409))</f>
        <v>0.0148195035719951</v>
      </c>
      <c r="R409" s="12" t="n">
        <f aca="false">CHOOSE($K$1,B409,C409,D409,F409,H409,-H409,J409,L409,N409,P409)</f>
        <v>1.17066219732991</v>
      </c>
      <c r="S409" s="12" t="n">
        <f aca="false">CHOOSE($K$1,C409,B409,E409,G409,I409,I409,K409,M409,O409,Q409)</f>
        <v>-3.61942818474606</v>
      </c>
    </row>
    <row r="410" customFormat="false" ht="12.75" hidden="false" customHeight="false" outlineLevel="0" collapsed="false">
      <c r="A410" s="12" t="n">
        <v>394</v>
      </c>
      <c r="B410" s="12" t="n">
        <f aca="false">A410*$G$7+$C$6</f>
        <v>-4.38245760869565</v>
      </c>
      <c r="C410" s="12" t="n">
        <f aca="false">$C$2*SQRT($C$3*B410+$C$4)+$C$5</f>
        <v>-3.79567478069691</v>
      </c>
      <c r="D410" s="12" t="n">
        <f aca="false">C410*COS(B410)</f>
        <v>1.22971551256398</v>
      </c>
      <c r="E410" s="12" t="n">
        <f aca="false">C410*SIN(B410)</f>
        <v>-3.59095346655704</v>
      </c>
      <c r="F410" s="12" t="n">
        <f aca="false">B410*COS(C410)</f>
        <v>3.47794782902764</v>
      </c>
      <c r="G410" s="12" t="n">
        <f aca="false">B410*SIN(C410)</f>
        <v>-2.6664233704677</v>
      </c>
      <c r="H410" s="12" t="n">
        <f aca="false">(B410^2-C410^2)/2</f>
        <v>2.39939382559794</v>
      </c>
      <c r="I410" s="12" t="n">
        <f aca="false">B410*C410</f>
        <v>16.6343838227994</v>
      </c>
      <c r="J410" s="12" t="n">
        <f aca="false">COSH(B410)*COS(C410)</f>
        <v>-31.7629107971003</v>
      </c>
      <c r="K410" s="12" t="n">
        <f aca="false">SINH(B410)*SIN(C410)</f>
        <v>-24.3439327094415</v>
      </c>
      <c r="L410" s="12" t="n">
        <f aca="false">COSH(C410)*COS(B410)</f>
        <v>-7.21349026804668</v>
      </c>
      <c r="M410" s="12" t="n">
        <f aca="false">SINH(C410)*SIN(B410)</f>
        <v>-21.0432159871093</v>
      </c>
      <c r="N410" s="12" t="n">
        <f aca="false">SINH(C410)/(COSH(C410)-COS(B410))</f>
        <v>-0.984663305118785</v>
      </c>
      <c r="O410" s="12" t="n">
        <f aca="false">SIN(B410)/(COSH(C410)-COS(B410))</f>
        <v>0.0418810158165384</v>
      </c>
      <c r="P410" s="12" t="n">
        <f aca="false">SINH(B410)/(COSH(B410)-COS(C410))</f>
        <v>-0.98025088985464</v>
      </c>
      <c r="Q410" s="12" t="n">
        <f aca="false">SIN(C410)/(COSH(B410)-COS(C410))</f>
        <v>0.0149062799342294</v>
      </c>
      <c r="R410" s="12" t="n">
        <f aca="false">CHOOSE($K$1,B410,C410,D410,F410,H410,-H410,J410,L410,N410,P410)</f>
        <v>1.22971551256398</v>
      </c>
      <c r="S410" s="12" t="n">
        <f aca="false">CHOOSE($K$1,C410,B410,E410,G410,I410,I410,K410,M410,O410,Q410)</f>
        <v>-3.59095346655704</v>
      </c>
    </row>
    <row r="411" customFormat="false" ht="12.75" hidden="false" customHeight="false" outlineLevel="0" collapsed="false">
      <c r="A411" s="12" t="n">
        <v>395</v>
      </c>
      <c r="B411" s="12" t="n">
        <f aca="false">A411*$G$7+$C$6</f>
        <v>-4.36534510869565</v>
      </c>
      <c r="C411" s="12" t="n">
        <f aca="false">$C$2*SQRT($C$3*B411+$C$4)+$C$5</f>
        <v>-3.78730056336833</v>
      </c>
      <c r="D411" s="12" t="n">
        <f aca="false">C411*COS(B411)</f>
        <v>1.2881344217071</v>
      </c>
      <c r="E411" s="12" t="n">
        <f aca="false">C411*SIN(B411)</f>
        <v>-3.5615102511299</v>
      </c>
      <c r="F411" s="12" t="n">
        <f aca="false">B411*COS(C411)</f>
        <v>3.48648751927843</v>
      </c>
      <c r="G411" s="12" t="n">
        <f aca="false">B411*SIN(C411)</f>
        <v>-2.62690743954347</v>
      </c>
      <c r="H411" s="12" t="n">
        <f aca="false">(B411^2-C411^2)/2</f>
        <v>2.35629618036151</v>
      </c>
      <c r="I411" s="12" t="n">
        <f aca="false">B411*C411</f>
        <v>16.5328739894602</v>
      </c>
      <c r="J411" s="12" t="n">
        <f aca="false">COSH(B411)*COS(C411)</f>
        <v>-31.4235309344407</v>
      </c>
      <c r="K411" s="12" t="n">
        <f aca="false">SINH(B411)*SIN(C411)</f>
        <v>-23.6685317381472</v>
      </c>
      <c r="L411" s="12" t="n">
        <f aca="false">COSH(C411)*COS(B411)</f>
        <v>-7.50979411213192</v>
      </c>
      <c r="M411" s="12" t="n">
        <f aca="false">SINH(C411)*SIN(B411)</f>
        <v>-20.7422170775597</v>
      </c>
      <c r="N411" s="12" t="n">
        <f aca="false">SINH(C411)/(COSH(C411)-COS(B411))</f>
        <v>-0.983819082453395</v>
      </c>
      <c r="O411" s="12" t="n">
        <f aca="false">SIN(B411)/(COSH(C411)-COS(B411))</f>
        <v>0.0419439106401129</v>
      </c>
      <c r="P411" s="12" t="n">
        <f aca="false">SINH(B411)/(COSH(B411)-COS(C411))</f>
        <v>-0.979787805546451</v>
      </c>
      <c r="Q411" s="12" t="n">
        <f aca="false">SIN(C411)/(COSH(B411)-COS(C411))</f>
        <v>0.0149903953501702</v>
      </c>
      <c r="R411" s="12" t="n">
        <f aca="false">CHOOSE($K$1,B411,C411,D411,F411,H411,-H411,J411,L411,N411,P411)</f>
        <v>1.2881344217071</v>
      </c>
      <c r="S411" s="12" t="n">
        <f aca="false">CHOOSE($K$1,C411,B411,E411,G411,I411,I411,K411,M411,O411,Q411)</f>
        <v>-3.5615102511299</v>
      </c>
    </row>
    <row r="412" customFormat="false" ht="12.75" hidden="false" customHeight="false" outlineLevel="0" collapsed="false">
      <c r="A412" s="12" t="n">
        <v>396</v>
      </c>
      <c r="B412" s="12" t="n">
        <f aca="false">A412*$G$7+$C$6</f>
        <v>-4.34823260869565</v>
      </c>
      <c r="C412" s="12" t="n">
        <f aca="false">$C$2*SQRT($C$3*B412+$C$4)+$C$5</f>
        <v>-3.77891600110224</v>
      </c>
      <c r="D412" s="12" t="n">
        <f aca="false">C412*COS(B412)</f>
        <v>1.3459029337895</v>
      </c>
      <c r="E412" s="12" t="n">
        <f aca="false">C412*SIN(B412)</f>
        <v>-3.53111192632057</v>
      </c>
      <c r="F412" s="12" t="n">
        <f aca="false">B412*COS(C412)</f>
        <v>3.49463701082133</v>
      </c>
      <c r="G412" s="12" t="n">
        <f aca="false">B412*SIN(C412)</f>
        <v>-2.58740004288513</v>
      </c>
      <c r="H412" s="12" t="n">
        <f aca="false">(B412^2-C412^2)/2</f>
        <v>2.31346033796882</v>
      </c>
      <c r="I412" s="12" t="n">
        <f aca="false">B412*C412</f>
        <v>16.4316057815145</v>
      </c>
      <c r="J412" s="12" t="n">
        <f aca="false">COSH(B412)*COS(C412)</f>
        <v>-31.0846035810827</v>
      </c>
      <c r="K412" s="12" t="n">
        <f aca="false">SINH(B412)*SIN(C412)</f>
        <v>-23.0070870218431</v>
      </c>
      <c r="L412" s="12" t="n">
        <f aca="false">COSH(C412)*COS(B412)</f>
        <v>-7.79840018220642</v>
      </c>
      <c r="M412" s="12" t="n">
        <f aca="false">SINH(C412)*SIN(B412)</f>
        <v>-20.4385392364069</v>
      </c>
      <c r="N412" s="12" t="n">
        <f aca="false">SINH(C412)/(COSH(C412)-COS(B412))</f>
        <v>-0.982967339204072</v>
      </c>
      <c r="O412" s="12" t="n">
        <f aca="false">SIN(B412)/(COSH(C412)-COS(B412))</f>
        <v>0.0419930796205043</v>
      </c>
      <c r="P412" s="12" t="n">
        <f aca="false">SINH(B412)/(COSH(B412)-COS(C412))</f>
        <v>-0.979316091034705</v>
      </c>
      <c r="Q412" s="12" t="n">
        <f aca="false">SIN(C412)/(COSH(B412)-COS(C412))</f>
        <v>0.0150717221780169</v>
      </c>
      <c r="R412" s="12" t="n">
        <f aca="false">CHOOSE($K$1,B412,C412,D412,F412,H412,-H412,J412,L412,N412,P412)</f>
        <v>1.3459029337895</v>
      </c>
      <c r="S412" s="12" t="n">
        <f aca="false">CHOOSE($K$1,C412,B412,E412,G412,I412,I412,K412,M412,O412,Q412)</f>
        <v>-3.53111192632057</v>
      </c>
    </row>
    <row r="413" customFormat="false" ht="12.75" hidden="false" customHeight="false" outlineLevel="0" collapsed="false">
      <c r="A413" s="12" t="n">
        <v>397</v>
      </c>
      <c r="B413" s="12" t="n">
        <f aca="false">A413*$G$7+$C$6</f>
        <v>-4.33112010869565</v>
      </c>
      <c r="C413" s="12" t="n">
        <f aca="false">$C$2*SQRT($C$3*B413+$C$4)+$C$5</f>
        <v>-3.77052105546538</v>
      </c>
      <c r="D413" s="12" t="n">
        <f aca="false">C413*COS(B413)</f>
        <v>1.40300532987124</v>
      </c>
      <c r="E413" s="12" t="n">
        <f aca="false">C413*SIN(B413)</f>
        <v>-3.49977214602046</v>
      </c>
      <c r="F413" s="12" t="n">
        <f aca="false">B413*COS(C413)</f>
        <v>3.50239653027775</v>
      </c>
      <c r="G413" s="12" t="n">
        <f aca="false">B413*SIN(C413)</f>
        <v>-2.54790501013013</v>
      </c>
      <c r="H413" s="12" t="n">
        <f aca="false">(B413^2-C413^2)/2</f>
        <v>2.27088618312005</v>
      </c>
      <c r="I413" s="12" t="n">
        <f aca="false">B413*C413</f>
        <v>16.3305795635864</v>
      </c>
      <c r="J413" s="12" t="n">
        <f aca="false">COSH(B413)*COS(C413)</f>
        <v>-30.7462234612118</v>
      </c>
      <c r="K413" s="12" t="n">
        <f aca="false">SINH(B413)*SIN(C413)</f>
        <v>-22.3593634474609</v>
      </c>
      <c r="L413" s="12" t="n">
        <f aca="false">COSH(C413)*COS(B413)</f>
        <v>-8.07932213885397</v>
      </c>
      <c r="M413" s="12" t="n">
        <f aca="false">SINH(C413)*SIN(B413)</f>
        <v>-20.1323415068334</v>
      </c>
      <c r="N413" s="12" t="n">
        <f aca="false">SINH(C413)/(COSH(C413)-COS(B413))</f>
        <v>-0.982108246516357</v>
      </c>
      <c r="O413" s="12" t="n">
        <f aca="false">SIN(B413)/(COSH(C413)-COS(B413))</f>
        <v>0.0420283043943265</v>
      </c>
      <c r="P413" s="12" t="n">
        <f aca="false">SINH(B413)/(COSH(B413)-COS(C413))</f>
        <v>-0.978835628202178</v>
      </c>
      <c r="Q413" s="12" t="n">
        <f aca="false">SIN(C413)/(COSH(B413)-COS(C413))</f>
        <v>0.0151501294521147</v>
      </c>
      <c r="R413" s="12" t="n">
        <f aca="false">CHOOSE($K$1,B413,C413,D413,F413,H413,-H413,J413,L413,N413,P413)</f>
        <v>1.40300532987124</v>
      </c>
      <c r="S413" s="12" t="n">
        <f aca="false">CHOOSE($K$1,C413,B413,E413,G413,I413,I413,K413,M413,O413,Q413)</f>
        <v>-3.49977214602046</v>
      </c>
    </row>
    <row r="414" customFormat="false" ht="12.75" hidden="false" customHeight="false" outlineLevel="0" collapsed="false">
      <c r="A414" s="12" t="n">
        <v>398</v>
      </c>
      <c r="B414" s="12" t="n">
        <f aca="false">A414*$G$7+$C$6</f>
        <v>-4.31400760869565</v>
      </c>
      <c r="C414" s="12" t="n">
        <f aca="false">$C$2*SQRT($C$3*B414+$C$4)+$C$5</f>
        <v>-3.76211568778589</v>
      </c>
      <c r="D414" s="12" t="n">
        <f aca="false">C414*COS(B414)</f>
        <v>1.45942616750088</v>
      </c>
      <c r="E414" s="12" t="n">
        <f aca="false">C414*SIN(B414)</f>
        <v>-3.46750482478372</v>
      </c>
      <c r="F414" s="12" t="n">
        <f aca="false">B414*COS(C414)</f>
        <v>3.50976634206212</v>
      </c>
      <c r="G414" s="12" t="n">
        <f aca="false">B414*SIN(C414)</f>
        <v>-2.50842617431964</v>
      </c>
      <c r="H414" s="12" t="n">
        <f aca="false">(B414^2-C414^2)/2</f>
        <v>2.22857359979965</v>
      </c>
      <c r="I414" s="12" t="n">
        <f aca="false">B414*C414</f>
        <v>16.2297957019016</v>
      </c>
      <c r="J414" s="12" t="n">
        <f aca="false">COSH(B414)*COS(C414)</f>
        <v>-30.4084821043003</v>
      </c>
      <c r="K414" s="12" t="n">
        <f aca="false">SINH(B414)*SIN(C414)</f>
        <v>-21.7251291329807</v>
      </c>
      <c r="L414" s="12" t="n">
        <f aca="false">COSH(C414)*COS(B414)</f>
        <v>-8.3525764272791</v>
      </c>
      <c r="M414" s="12" t="n">
        <f aca="false">SINH(C414)*SIN(B414)</f>
        <v>-19.8237814551726</v>
      </c>
      <c r="N414" s="12" t="n">
        <f aca="false">SINH(C414)/(COSH(C414)-COS(B414))</f>
        <v>-0.981241979868158</v>
      </c>
      <c r="O414" s="12" t="n">
        <f aca="false">SIN(B414)/(COSH(C414)-COS(B414))</f>
        <v>0.0420493681533881</v>
      </c>
      <c r="P414" s="12" t="n">
        <f aca="false">SINH(B414)/(COSH(B414)-COS(C414))</f>
        <v>-0.97834629837879</v>
      </c>
      <c r="Q414" s="12" t="n">
        <f aca="false">SIN(C414)/(COSH(B414)-COS(C414))</f>
        <v>0.0152254828258513</v>
      </c>
      <c r="R414" s="12" t="n">
        <f aca="false">CHOOSE($K$1,B414,C414,D414,F414,H414,-H414,J414,L414,N414,P414)</f>
        <v>1.45942616750088</v>
      </c>
      <c r="S414" s="12" t="n">
        <f aca="false">CHOOSE($K$1,C414,B414,E414,G414,I414,I414,K414,M414,O414,Q414)</f>
        <v>-3.46750482478372</v>
      </c>
    </row>
    <row r="415" customFormat="false" ht="12.75" hidden="false" customHeight="false" outlineLevel="0" collapsed="false">
      <c r="A415" s="12" t="n">
        <v>399</v>
      </c>
      <c r="B415" s="12" t="n">
        <f aca="false">A415*$G$7+$C$6</f>
        <v>-4.29689510869565</v>
      </c>
      <c r="C415" s="12" t="n">
        <f aca="false">$C$2*SQRT($C$3*B415+$C$4)+$C$5</f>
        <v>-3.75369985915128</v>
      </c>
      <c r="D415" s="12" t="n">
        <f aca="false">C415*COS(B415)</f>
        <v>1.51515028507033</v>
      </c>
      <c r="E415" s="12" t="n">
        <f aca="false">C415*SIN(B415)</f>
        <v>-3.43432413237942</v>
      </c>
      <c r="F415" s="12" t="n">
        <f aca="false">B415*COS(C415)</f>
        <v>3.51674674853535</v>
      </c>
      <c r="G415" s="12" t="n">
        <f aca="false">B415*SIN(C415)</f>
        <v>-2.46896737155409</v>
      </c>
      <c r="H415" s="12" t="n">
        <f aca="false">(B415^2-C415^2)/2</f>
        <v>2.18652247127015</v>
      </c>
      <c r="I415" s="12" t="n">
        <f aca="false">B415*C415</f>
        <v>16.1292545642987</v>
      </c>
      <c r="J415" s="12" t="n">
        <f aca="false">COSH(B415)*COS(C415)</f>
        <v>-30.0714679190558</v>
      </c>
      <c r="K415" s="12" t="n">
        <f aca="false">SINH(B415)*SIN(C415)</f>
        <v>-21.1041553952782</v>
      </c>
      <c r="L415" s="12" t="n">
        <f aca="false">COSH(C415)*COS(B415)</f>
        <v>-8.61818222929733</v>
      </c>
      <c r="M415" s="12" t="n">
        <f aca="false">SINH(C415)*SIN(B415)</f>
        <v>-19.5130151304594</v>
      </c>
      <c r="N415" s="12" t="n">
        <f aca="false">SINH(C415)/(COSH(C415)-COS(B415))</f>
        <v>-0.980368719049093</v>
      </c>
      <c r="O415" s="12" t="n">
        <f aca="false">SIN(B415)/(COSH(C415)-COS(B415))</f>
        <v>0.0420560557149494</v>
      </c>
      <c r="P415" s="12" t="n">
        <f aca="false">SINH(B415)/(COSH(B415)-COS(C415))</f>
        <v>-0.97784798237262</v>
      </c>
      <c r="Q415" s="12" t="n">
        <f aca="false">SIN(C415)/(COSH(B415)-COS(C415))</f>
        <v>0.0152976445142623</v>
      </c>
      <c r="R415" s="12" t="n">
        <f aca="false">CHOOSE($K$1,B415,C415,D415,F415,H415,-H415,J415,L415,N415,P415)</f>
        <v>1.51515028507033</v>
      </c>
      <c r="S415" s="12" t="n">
        <f aca="false">CHOOSE($K$1,C415,B415,E415,G415,I415,I415,K415,M415,O415,Q415)</f>
        <v>-3.43432413237942</v>
      </c>
    </row>
    <row r="416" customFormat="false" ht="12.75" hidden="false" customHeight="false" outlineLevel="0" collapsed="false">
      <c r="A416" s="12" t="n">
        <v>400</v>
      </c>
      <c r="B416" s="12" t="n">
        <f aca="false">A416*$G$7+$C$6</f>
        <v>-4.27978260869565</v>
      </c>
      <c r="C416" s="12" t="n">
        <f aca="false">$C$2*SQRT($C$3*B416+$C$4)+$C$5</f>
        <v>-3.74527353040631</v>
      </c>
      <c r="D416" s="12" t="n">
        <f aca="false">C416*COS(B416)</f>
        <v>1.57016280606461</v>
      </c>
      <c r="E416" s="12" t="n">
        <f aca="false">C416*SIN(B416)</f>
        <v>-3.40024448827043</v>
      </c>
      <c r="F416" s="12" t="n">
        <f aca="false">B416*COS(C416)</f>
        <v>3.52333809015593</v>
      </c>
      <c r="G416" s="12" t="n">
        <f aca="false">B416*SIN(C416)</f>
        <v>-2.42953244064575</v>
      </c>
      <c r="H416" s="12" t="n">
        <f aca="false">(B416^2-C416^2)/2</f>
        <v>2.14473268006581</v>
      </c>
      <c r="I416" s="12" t="n">
        <f aca="false">B416*C416</f>
        <v>16.0289565202411</v>
      </c>
      <c r="J416" s="12" t="n">
        <f aca="false">COSH(B416)*COS(C416)</f>
        <v>-29.7352662659504</v>
      </c>
      <c r="K416" s="12" t="n">
        <f aca="false">SINH(B416)*SIN(C416)</f>
        <v>-20.4962167180363</v>
      </c>
      <c r="L416" s="12" t="n">
        <f aca="false">COSH(C416)*COS(B416)</f>
        <v>-8.87616141491436</v>
      </c>
      <c r="M416" s="12" t="n">
        <f aca="false">SINH(C416)*SIN(B416)</f>
        <v>-19.2001970251663</v>
      </c>
      <c r="N416" s="12" t="n">
        <f aca="false">SINH(C416)/(COSH(C416)-COS(B416))</f>
        <v>-0.979488648138447</v>
      </c>
      <c r="O416" s="12" t="n">
        <f aca="false">SIN(B416)/(COSH(C416)-COS(B416))</f>
        <v>0.0420481535910044</v>
      </c>
      <c r="P416" s="12" t="n">
        <f aca="false">SINH(B416)/(COSH(B416)-COS(C416))</f>
        <v>-0.977340560502114</v>
      </c>
      <c r="Q416" s="12" t="n">
        <f aca="false">SIN(C416)/(COSH(B416)-COS(C416))</f>
        <v>0.0153664732363686</v>
      </c>
      <c r="R416" s="12" t="n">
        <f aca="false">CHOOSE($K$1,B416,C416,D416,F416,H416,-H416,J416,L416,N416,P416)</f>
        <v>1.57016280606461</v>
      </c>
      <c r="S416" s="12" t="n">
        <f aca="false">CHOOSE($K$1,C416,B416,E416,G416,I416,I416,K416,M416,O416,Q416)</f>
        <v>-3.40024448827043</v>
      </c>
    </row>
    <row r="417" customFormat="false" ht="12.75" hidden="false" customHeight="false" outlineLevel="0" collapsed="false">
      <c r="A417" s="12" t="n">
        <v>401</v>
      </c>
      <c r="B417" s="12" t="n">
        <f aca="false">A417*$G$7+$C$6</f>
        <v>-4.26267010869565</v>
      </c>
      <c r="C417" s="12" t="n">
        <f aca="false">$C$2*SQRT($C$3*B417+$C$4)+$C$5</f>
        <v>-3.73683666215086</v>
      </c>
      <c r="D417" s="12" t="n">
        <f aca="false">C417*COS(B417)</f>
        <v>1.62444914320536</v>
      </c>
      <c r="E417" s="12" t="n">
        <f aca="false">C417*SIN(B417)</f>
        <v>-3.36528055602118</v>
      </c>
      <c r="F417" s="12" t="n">
        <f aca="false">B417*COS(C417)</f>
        <v>3.52954074562884</v>
      </c>
      <c r="G417" s="12" t="n">
        <f aca="false">B417*SIN(C417)</f>
        <v>-2.3901252227683</v>
      </c>
      <c r="H417" s="12" t="n">
        <f aca="false">(B417^2-C417^2)/2</f>
        <v>2.1032041079863</v>
      </c>
      <c r="I417" s="12" t="n">
        <f aca="false">B417*C417</f>
        <v>15.9289019408285</v>
      </c>
      <c r="J417" s="12" t="n">
        <f aca="false">COSH(B417)*COS(C417)</f>
        <v>-29.3999595283524</v>
      </c>
      <c r="K417" s="12" t="n">
        <f aca="false">SINH(B417)*SIN(C417)</f>
        <v>-19.9010907197279</v>
      </c>
      <c r="L417" s="12" t="n">
        <f aca="false">COSH(C417)*COS(B417)</f>
        <v>-9.12653849351994</v>
      </c>
      <c r="M417" s="12" t="n">
        <f aca="false">SINH(C417)*SIN(B417)</f>
        <v>-18.8854800371259</v>
      </c>
      <c r="N417" s="12" t="n">
        <f aca="false">SINH(C417)/(COSH(C417)-COS(B417))</f>
        <v>-0.978601955481785</v>
      </c>
      <c r="O417" s="12" t="n">
        <f aca="false">SIN(B417)/(COSH(C417)-COS(B417))</f>
        <v>0.0420254500565413</v>
      </c>
      <c r="P417" s="12" t="n">
        <f aca="false">SINH(B417)/(COSH(B417)-COS(C417))</f>
        <v>-0.97682391262948</v>
      </c>
      <c r="Q417" s="12" t="n">
        <f aca="false">SIN(C417)/(COSH(B417)-COS(C417))</f>
        <v>0.0154318241572676</v>
      </c>
      <c r="R417" s="12" t="n">
        <f aca="false">CHOOSE($K$1,B417,C417,D417,F417,H417,-H417,J417,L417,N417,P417)</f>
        <v>1.62444914320536</v>
      </c>
      <c r="S417" s="12" t="n">
        <f aca="false">CHOOSE($K$1,C417,B417,E417,G417,I417,I417,K417,M417,O417,Q417)</f>
        <v>-3.36528055602118</v>
      </c>
    </row>
    <row r="418" customFormat="false" ht="12.75" hidden="false" customHeight="false" outlineLevel="0" collapsed="false">
      <c r="A418" s="12" t="n">
        <v>402</v>
      </c>
      <c r="B418" s="12" t="n">
        <f aca="false">A418*$G$7+$C$6</f>
        <v>-4.24555760869565</v>
      </c>
      <c r="C418" s="12" t="n">
        <f aca="false">$C$2*SQRT($C$3*B418+$C$4)+$C$5</f>
        <v>-3.7283892147378</v>
      </c>
      <c r="D418" s="12" t="n">
        <f aca="false">C418*COS(B418)</f>
        <v>1.67799500248678</v>
      </c>
      <c r="E418" s="12" t="n">
        <f aca="false">C418*SIN(B418)</f>
        <v>-3.32944723763609</v>
      </c>
      <c r="F418" s="12" t="n">
        <f aca="false">B418*COS(C418)</f>
        <v>3.53535513205198</v>
      </c>
      <c r="G418" s="12" t="n">
        <f aca="false">B418*SIN(C418)</f>
        <v>-2.35074956110328</v>
      </c>
      <c r="H418" s="12" t="n">
        <f aca="false">(B418^2-C418^2)/2</f>
        <v>2.06193663609018</v>
      </c>
      <c r="I418" s="12" t="n">
        <f aca="false">B418*C418</f>
        <v>15.8290911988089</v>
      </c>
      <c r="J418" s="12" t="n">
        <f aca="false">COSH(B418)*COS(C418)</f>
        <v>-29.0656271822863</v>
      </c>
      <c r="K418" s="12" t="n">
        <f aca="false">SINH(B418)*SIN(C418)</f>
        <v>-19.3185581216781</v>
      </c>
      <c r="L418" s="12" t="n">
        <f aca="false">COSH(C418)*COS(B418)</f>
        <v>-9.36934056472074</v>
      </c>
      <c r="M418" s="12" t="n">
        <f aca="false">SINH(C418)*SIN(B418)</f>
        <v>-18.5690154326367</v>
      </c>
      <c r="N418" s="12" t="n">
        <f aca="false">SINH(C418)/(COSH(C418)-COS(B418))</f>
        <v>-0.977708833666262</v>
      </c>
      <c r="O418" s="12" t="n">
        <f aca="false">SIN(B418)/(COSH(C418)-COS(B418))</f>
        <v>0.0419877352167328</v>
      </c>
      <c r="P418" s="12" t="n">
        <f aca="false">SINH(B418)/(COSH(B418)-COS(C418))</f>
        <v>-0.976297918195292</v>
      </c>
      <c r="Q418" s="12" t="n">
        <f aca="false">SIN(C418)/(COSH(B418)-COS(C418))</f>
        <v>0.0154935488300028</v>
      </c>
      <c r="R418" s="12" t="n">
        <f aca="false">CHOOSE($K$1,B418,C418,D418,F418,H418,-H418,J418,L418,N418,P418)</f>
        <v>1.67799500248678</v>
      </c>
      <c r="S418" s="12" t="n">
        <f aca="false">CHOOSE($K$1,C418,B418,E418,G418,I418,I418,K418,M418,O418,Q418)</f>
        <v>-3.32944723763609</v>
      </c>
    </row>
    <row r="419" customFormat="false" ht="12.75" hidden="false" customHeight="false" outlineLevel="0" collapsed="false">
      <c r="A419" s="12" t="n">
        <v>403</v>
      </c>
      <c r="B419" s="12" t="n">
        <f aca="false">A419*$G$7+$C$6</f>
        <v>-4.22844510869565</v>
      </c>
      <c r="C419" s="12" t="n">
        <f aca="false">$C$2*SQRT($C$3*B419+$C$4)+$C$5</f>
        <v>-3.71993114827079</v>
      </c>
      <c r="D419" s="12" t="n">
        <f aca="false">C419*COS(B419)</f>
        <v>1.73078638710298</v>
      </c>
      <c r="E419" s="12" t="n">
        <f aca="false">C419*SIN(B419)</f>
        <v>-3.29275966783096</v>
      </c>
      <c r="F419" s="12" t="n">
        <f aca="false">B419*COS(C419)</f>
        <v>3.54078170506037</v>
      </c>
      <c r="G419" s="12" t="n">
        <f aca="false">B419*SIN(C419)</f>
        <v>-2.31140930048357</v>
      </c>
      <c r="H419" s="12" t="n">
        <f aca="false">(B419^2-C419^2)/2</f>
        <v>2.02093014468847</v>
      </c>
      <c r="I419" s="12" t="n">
        <f aca="false">B419*C419</f>
        <v>15.7295246685902</v>
      </c>
      <c r="J419" s="12" t="n">
        <f aca="false">COSH(B419)*COS(C419)</f>
        <v>-28.7323458648417</v>
      </c>
      <c r="K419" s="12" t="n">
        <f aca="false">SINH(B419)*SIN(C419)</f>
        <v>-18.7484027162125</v>
      </c>
      <c r="L419" s="12" t="n">
        <f aca="false">COSH(C419)*COS(B419)</f>
        <v>-9.60459726883771</v>
      </c>
      <c r="M419" s="12" t="n">
        <f aca="false">SINH(C419)*SIN(B419)</f>
        <v>-18.2509528107531</v>
      </c>
      <c r="N419" s="12" t="n">
        <f aca="false">SINH(C419)/(COSH(C419)-COS(B419))</f>
        <v>-0.976809479494673</v>
      </c>
      <c r="O419" s="12" t="n">
        <f aca="false">SIN(B419)/(COSH(C419)-COS(B419))</f>
        <v>0.0419348010730124</v>
      </c>
      <c r="P419" s="12" t="n">
        <f aca="false">SINH(B419)/(COSH(B419)-COS(C419))</f>
        <v>-0.975762456254315</v>
      </c>
      <c r="Q419" s="12" t="n">
        <f aca="false">SIN(C419)/(COSH(B419)-COS(C419))</f>
        <v>0.0155514951372365</v>
      </c>
      <c r="R419" s="12" t="n">
        <f aca="false">CHOOSE($K$1,B419,C419,D419,F419,H419,-H419,J419,L419,N419,P419)</f>
        <v>1.73078638710298</v>
      </c>
      <c r="S419" s="12" t="n">
        <f aca="false">CHOOSE($K$1,C419,B419,E419,G419,I419,I419,K419,M419,O419,Q419)</f>
        <v>-3.29275966783096</v>
      </c>
    </row>
    <row r="420" customFormat="false" ht="12.75" hidden="false" customHeight="false" outlineLevel="0" collapsed="false">
      <c r="A420" s="12" t="n">
        <v>404</v>
      </c>
      <c r="B420" s="12" t="n">
        <f aca="false">A420*$G$7+$C$6</f>
        <v>-4.21133260869565</v>
      </c>
      <c r="C420" s="12" t="n">
        <f aca="false">$C$2*SQRT($C$3*B420+$C$4)+$C$5</f>
        <v>-3.7114624226021</v>
      </c>
      <c r="D420" s="12" t="n">
        <f aca="false">C420*COS(B420)</f>
        <v>1.78280960126548</v>
      </c>
      <c r="E420" s="12" t="n">
        <f aca="false">C420*SIN(B420)</f>
        <v>-3.25523320823916</v>
      </c>
      <c r="F420" s="12" t="n">
        <f aca="false">B420*COS(C420)</f>
        <v>3.54582095896783</v>
      </c>
      <c r="G420" s="12" t="n">
        <f aca="false">B420*SIN(C420)</f>
        <v>-2.27210828703383</v>
      </c>
      <c r="H420" s="12" t="n">
        <f aca="false">(B420^2-C420^2)/2</f>
        <v>1.98018451333795</v>
      </c>
      <c r="I420" s="12" t="n">
        <f aca="false">B420*C420</f>
        <v>15.6302027262528</v>
      </c>
      <c r="J420" s="12" t="n">
        <f aca="false">COSH(B420)*COS(C420)</f>
        <v>-28.4001894412556</v>
      </c>
      <c r="K420" s="12" t="n">
        <f aca="false">SINH(B420)*SIN(C420)</f>
        <v>-18.1904113348978</v>
      </c>
      <c r="L420" s="12" t="n">
        <f aca="false">COSH(C420)*COS(B420)</f>
        <v>-9.83234073709223</v>
      </c>
      <c r="M420" s="12" t="n">
        <f aca="false">SINH(C420)*SIN(B420)</f>
        <v>-17.931440068756</v>
      </c>
      <c r="N420" s="12" t="n">
        <f aca="false">SINH(C420)/(COSH(C420)-COS(B420))</f>
        <v>-0.975904093958297</v>
      </c>
      <c r="O420" s="12" t="n">
        <f aca="false">SIN(B420)/(COSH(C420)-COS(B420))</f>
        <v>0.0418664415879901</v>
      </c>
      <c r="P420" s="12" t="n">
        <f aca="false">SINH(B420)/(COSH(B420)-COS(C420))</f>
        <v>-0.975217405512569</v>
      </c>
      <c r="Q420" s="12" t="n">
        <f aca="false">SIN(C420)/(COSH(B420)-COS(C420))</f>
        <v>0.0156055072327494</v>
      </c>
      <c r="R420" s="12" t="n">
        <f aca="false">CHOOSE($K$1,B420,C420,D420,F420,H420,-H420,J420,L420,N420,P420)</f>
        <v>1.78280960126548</v>
      </c>
      <c r="S420" s="12" t="n">
        <f aca="false">CHOOSE($K$1,C420,B420,E420,G420,I420,I420,K420,M420,O420,Q420)</f>
        <v>-3.25523320823916</v>
      </c>
    </row>
    <row r="421" customFormat="false" ht="12.75" hidden="false" customHeight="false" outlineLevel="0" collapsed="false">
      <c r="A421" s="12" t="n">
        <v>405</v>
      </c>
      <c r="B421" s="12" t="n">
        <f aca="false">A421*$G$7+$C$6</f>
        <v>-4.19422010869565</v>
      </c>
      <c r="C421" s="12" t="n">
        <f aca="false">$C$2*SQRT($C$3*B421+$C$4)+$C$5</f>
        <v>-3.70298299733037</v>
      </c>
      <c r="D421" s="12" t="n">
        <f aca="false">C421*COS(B421)</f>
        <v>1.83405125390988</v>
      </c>
      <c r="E421" s="12" t="n">
        <f aca="false">C421*SIN(B421)</f>
        <v>-3.21688344155479</v>
      </c>
      <c r="F421" s="12" t="n">
        <f aca="false">B421*COS(C421)</f>
        <v>3.55047342690621</v>
      </c>
      <c r="G421" s="12" t="n">
        <f aca="false">B421*SIN(C421)</f>
        <v>-2.23285036780789</v>
      </c>
      <c r="H421" s="12" t="n">
        <f aca="false">(B421^2-C421^2)/2</f>
        <v>1.93969962083459</v>
      </c>
      <c r="I421" s="12" t="n">
        <f aca="false">B421*C421</f>
        <v>15.5311257495611</v>
      </c>
      <c r="J421" s="12" t="n">
        <f aca="false">COSH(B421)*COS(C421)</f>
        <v>-28.0692290706897</v>
      </c>
      <c r="K421" s="12" t="n">
        <f aca="false">SINH(B421)*SIN(C421)</f>
        <v>-17.6443738168822</v>
      </c>
      <c r="L421" s="12" t="n">
        <f aca="false">COSH(C421)*COS(B421)</f>
        <v>-10.0526055415056</v>
      </c>
      <c r="M421" s="12" t="n">
        <f aca="false">SINH(C421)*SIN(B421)</f>
        <v>-17.610623368803</v>
      </c>
      <c r="N421" s="12" t="n">
        <f aca="false">SINH(C421)/(COSH(C421)-COS(B421))</f>
        <v>-0.974992882208573</v>
      </c>
      <c r="O421" s="12" t="n">
        <f aca="false">SIN(B421)/(COSH(C421)-COS(B421))</f>
        <v>0.0417824527491667</v>
      </c>
      <c r="P421" s="12" t="n">
        <f aca="false">SINH(B421)/(COSH(B421)-COS(C421))</f>
        <v>-0.974662644365628</v>
      </c>
      <c r="Q421" s="12" t="n">
        <f aca="false">SIN(C421)/(COSH(B421)-COS(C421))</f>
        <v>0.0156554254827956</v>
      </c>
      <c r="R421" s="12" t="n">
        <f aca="false">CHOOSE($K$1,B421,C421,D421,F421,H421,-H421,J421,L421,N421,P421)</f>
        <v>1.83405125390988</v>
      </c>
      <c r="S421" s="12" t="n">
        <f aca="false">CHOOSE($K$1,C421,B421,E421,G421,I421,I421,K421,M421,O421,Q421)</f>
        <v>-3.21688344155479</v>
      </c>
    </row>
    <row r="422" customFormat="false" ht="12.75" hidden="false" customHeight="false" outlineLevel="0" collapsed="false">
      <c r="A422" s="12" t="n">
        <v>406</v>
      </c>
      <c r="B422" s="12" t="n">
        <f aca="false">A422*$G$7+$C$6</f>
        <v>-4.17710760869565</v>
      </c>
      <c r="C422" s="12" t="n">
        <f aca="false">$C$2*SQRT($C$3*B422+$C$4)+$C$5</f>
        <v>-3.69449283179839</v>
      </c>
      <c r="D422" s="12" t="n">
        <f aca="false">C422*COS(B422)</f>
        <v>1.88449826229056</v>
      </c>
      <c r="E422" s="12" t="n">
        <f aca="false">C422*SIN(B422)</f>
        <v>-3.17772616561489</v>
      </c>
      <c r="F422" s="12" t="n">
        <f aca="false">B422*COS(C422)</f>
        <v>3.55473968096223</v>
      </c>
      <c r="G422" s="12" t="n">
        <f aca="false">B422*SIN(C422)</f>
        <v>-2.19363939042306</v>
      </c>
      <c r="H422" s="12" t="n">
        <f aca="false">(B422^2-C422^2)/2</f>
        <v>1.89947534520672</v>
      </c>
      <c r="I422" s="12" t="n">
        <f aca="false">B422*C422</f>
        <v>15.4322941179766</v>
      </c>
      <c r="J422" s="12" t="n">
        <f aca="false">COSH(B422)*COS(C422)</f>
        <v>-27.7395332707249</v>
      </c>
      <c r="K422" s="12" t="n">
        <f aca="false">SINH(B422)*SIN(C422)</f>
        <v>-17.1100829773408</v>
      </c>
      <c r="L422" s="12" t="n">
        <f aca="false">COSH(C422)*COS(B422)</f>
        <v>-10.265428644536</v>
      </c>
      <c r="M422" s="12" t="n">
        <f aca="false">SINH(C422)*SIN(B422)</f>
        <v>-17.2886471057541</v>
      </c>
      <c r="N422" s="12" t="n">
        <f aca="false">SINH(C422)/(COSH(C422)-COS(B422))</f>
        <v>-0.974076053527667</v>
      </c>
      <c r="O422" s="12" t="n">
        <f aca="false">SIN(B422)/(COSH(C422)-COS(B422))</f>
        <v>0.0416826326314034</v>
      </c>
      <c r="P422" s="12" t="n">
        <f aca="false">SINH(B422)/(COSH(B422)-COS(C422))</f>
        <v>-0.974098050938182</v>
      </c>
      <c r="Q422" s="12" t="n">
        <f aca="false">SIN(C422)/(COSH(B422)-COS(C422))</f>
        <v>0.0157010864073383</v>
      </c>
      <c r="R422" s="12" t="n">
        <f aca="false">CHOOSE($K$1,B422,C422,D422,F422,H422,-H422,J422,L422,N422,P422)</f>
        <v>1.88449826229056</v>
      </c>
      <c r="S422" s="12" t="n">
        <f aca="false">CHOOSE($K$1,C422,B422,E422,G422,I422,I422,K422,M422,O422,Q422)</f>
        <v>-3.17772616561489</v>
      </c>
    </row>
    <row r="423" customFormat="false" ht="12.75" hidden="false" customHeight="false" outlineLevel="0" collapsed="false">
      <c r="A423" s="12" t="n">
        <v>407</v>
      </c>
      <c r="B423" s="12" t="n">
        <f aca="false">A423*$G$7+$C$6</f>
        <v>-4.15999510869565</v>
      </c>
      <c r="C423" s="12" t="n">
        <f aca="false">$C$2*SQRT($C$3*B423+$C$4)+$C$5</f>
        <v>-3.6859918850908</v>
      </c>
      <c r="D423" s="12" t="n">
        <f aca="false">C423*COS(B423)</f>
        <v>1.93413785546256</v>
      </c>
      <c r="E423" s="12" t="n">
        <f aca="false">C423*SIN(B423)</f>
        <v>-3.13777738742281</v>
      </c>
      <c r="F423" s="12" t="n">
        <f aca="false">B423*COS(C423)</f>
        <v>3.5586203323116</v>
      </c>
      <c r="G423" s="12" t="n">
        <f aca="false">B423*SIN(C423)</f>
        <v>-2.15447920269151</v>
      </c>
      <c r="H423" s="12" t="n">
        <f aca="false">(B423^2-C423^2)/2</f>
        <v>1.85951156370827</v>
      </c>
      <c r="I423" s="12" t="n">
        <f aca="false">B423*C423</f>
        <v>15.3337082126696</v>
      </c>
      <c r="J423" s="12" t="n">
        <f aca="false">COSH(B423)*COS(C423)</f>
        <v>-27.4111679805945</v>
      </c>
      <c r="K423" s="12" t="n">
        <f aca="false">SINH(B423)*SIN(C423)</f>
        <v>-16.5873345760329</v>
      </c>
      <c r="L423" s="12" t="n">
        <f aca="false">COSH(C423)*COS(B423)</f>
        <v>-10.4708493484773</v>
      </c>
      <c r="M423" s="12" t="n">
        <f aca="false">SINH(C423)*SIN(B423)</f>
        <v>-16.9656538761712</v>
      </c>
      <c r="N423" s="12" t="n">
        <f aca="false">SINH(C423)/(COSH(C423)-COS(B423))</f>
        <v>-0.97315382129798</v>
      </c>
      <c r="O423" s="12" t="n">
        <f aca="false">SIN(B423)/(COSH(C423)-COS(B423))</f>
        <v>0.041566781458109</v>
      </c>
      <c r="P423" s="12" t="n">
        <f aca="false">SINH(B423)/(COSH(B423)-COS(C423))</f>
        <v>-0.973523503124863</v>
      </c>
      <c r="Q423" s="12" t="n">
        <f aca="false">SIN(C423)/(COSH(B423)-COS(C423))</f>
        <v>0.015742322621194</v>
      </c>
      <c r="R423" s="12" t="n">
        <f aca="false">CHOOSE($K$1,B423,C423,D423,F423,H423,-H423,J423,L423,N423,P423)</f>
        <v>1.93413785546256</v>
      </c>
      <c r="S423" s="12" t="n">
        <f aca="false">CHOOSE($K$1,C423,B423,E423,G423,I423,I423,K423,M423,O423,Q423)</f>
        <v>-3.13777738742281</v>
      </c>
    </row>
    <row r="424" customFormat="false" ht="12.75" hidden="false" customHeight="false" outlineLevel="0" collapsed="false">
      <c r="A424" s="12" t="n">
        <v>408</v>
      </c>
      <c r="B424" s="12" t="n">
        <f aca="false">A424*$G$7+$C$6</f>
        <v>-4.14288260869565</v>
      </c>
      <c r="C424" s="12" t="n">
        <f aca="false">$C$2*SQRT($C$3*B424+$C$4)+$C$5</f>
        <v>-3.6774801160318</v>
      </c>
      <c r="D424" s="12" t="n">
        <f aca="false">C424*COS(B424)</f>
        <v>1.98295757764942</v>
      </c>
      <c r="E424" s="12" t="n">
        <f aca="false">C424*SIN(B424)</f>
        <v>-3.09705331711483</v>
      </c>
      <c r="F424" s="12" t="n">
        <f aca="false">B424*COS(C424)</f>
        <v>3.56211603135074</v>
      </c>
      <c r="G424" s="12" t="n">
        <f aca="false">B424*SIN(C424)</f>
        <v>-2.11537365224845</v>
      </c>
      <c r="H424" s="12" t="n">
        <f aca="false">(B424^2-C424^2)/2</f>
        <v>1.81980815281184</v>
      </c>
      <c r="I424" s="12" t="n">
        <f aca="false">B424*C424</f>
        <v>15.2353684165322</v>
      </c>
      <c r="J424" s="12" t="n">
        <f aca="false">COSH(B424)*COS(C424)</f>
        <v>-27.0841966231778</v>
      </c>
      <c r="K424" s="12" t="n">
        <f aca="false">SINH(B424)*SIN(C424)</f>
        <v>-16.0759272859768</v>
      </c>
      <c r="L424" s="12" t="n">
        <f aca="false">COSH(C424)*COS(B424)</f>
        <v>-10.6689092446433</v>
      </c>
      <c r="M424" s="12" t="n">
        <f aca="false">SINH(C424)*SIN(B424)</f>
        <v>-16.6417844484864</v>
      </c>
      <c r="N424" s="12" t="n">
        <f aca="false">SINH(C424)/(COSH(C424)-COS(B424))</f>
        <v>-0.972226402970644</v>
      </c>
      <c r="O424" s="12" t="n">
        <f aca="false">SIN(B424)/(COSH(C424)-COS(B424))</f>
        <v>0.0414347016611036</v>
      </c>
      <c r="P424" s="12" t="n">
        <f aca="false">SINH(B424)/(COSH(B424)-COS(C424))</f>
        <v>-0.972938878632336</v>
      </c>
      <c r="Q424" s="12" t="n">
        <f aca="false">SIN(C424)/(COSH(B424)-COS(C424))</f>
        <v>0.0157789627751149</v>
      </c>
      <c r="R424" s="12" t="n">
        <f aca="false">CHOOSE($K$1,B424,C424,D424,F424,H424,-H424,J424,L424,N424,P424)</f>
        <v>1.98295757764942</v>
      </c>
      <c r="S424" s="12" t="n">
        <f aca="false">CHOOSE($K$1,C424,B424,E424,G424,I424,I424,K424,M424,O424,Q424)</f>
        <v>-3.09705331711483</v>
      </c>
    </row>
    <row r="425" customFormat="false" ht="12.75" hidden="false" customHeight="false" outlineLevel="0" collapsed="false">
      <c r="A425" s="12" t="n">
        <v>409</v>
      </c>
      <c r="B425" s="12" t="n">
        <f aca="false">A425*$G$7+$C$6</f>
        <v>-4.12577010869565</v>
      </c>
      <c r="C425" s="12" t="n">
        <f aca="false">$C$2*SQRT($C$3*B425+$C$4)+$C$5</f>
        <v>-3.66895748318281</v>
      </c>
      <c r="D425" s="12" t="n">
        <f aca="false">C425*COS(B425)</f>
        <v>2.03094529149633</v>
      </c>
      <c r="E425" s="12" t="n">
        <f aca="false">C425*SIN(B425)</f>
        <v>-3.05557036187224</v>
      </c>
      <c r="F425" s="12" t="n">
        <f aca="false">B425*COS(C425)</f>
        <v>3.56522746782576</v>
      </c>
      <c r="G425" s="12" t="n">
        <f aca="false">B425*SIN(C425)</f>
        <v>-2.07632658617744</v>
      </c>
      <c r="H425" s="12" t="n">
        <f aca="false">(B425^2-C425^2)/2</f>
        <v>1.7803649882017</v>
      </c>
      <c r="I425" s="12" t="n">
        <f aca="false">B425*C425</f>
        <v>15.1372751141909</v>
      </c>
      <c r="J425" s="12" t="n">
        <f aca="false">COSH(B425)*COS(C425)</f>
        <v>-26.7586801657748</v>
      </c>
      <c r="K425" s="12" t="n">
        <f aca="false">SINH(B425)*SIN(C425)</f>
        <v>-15.5756626622473</v>
      </c>
      <c r="L425" s="12" t="n">
        <f aca="false">COSH(C425)*COS(B425)</f>
        <v>-10.8596521623606</v>
      </c>
      <c r="M425" s="12" t="n">
        <f aca="false">SINH(C425)*SIN(B425)</f>
        <v>-16.3171777343362</v>
      </c>
      <c r="N425" s="12" t="n">
        <f aca="false">SINH(C425)/(COSH(C425)-COS(B425))</f>
        <v>-0.971294020033068</v>
      </c>
      <c r="O425" s="12" t="n">
        <f aca="false">SIN(B425)/(COSH(C425)-COS(B425))</f>
        <v>0.0412861979391254</v>
      </c>
      <c r="P425" s="12" t="n">
        <f aca="false">SINH(B425)/(COSH(B425)-COS(C425))</f>
        <v>-0.972344055022683</v>
      </c>
      <c r="Q425" s="12" t="n">
        <f aca="false">SIN(C425)/(COSH(B425)-COS(C425))</f>
        <v>0.0158108314968374</v>
      </c>
      <c r="R425" s="12" t="n">
        <f aca="false">CHOOSE($K$1,B425,C425,D425,F425,H425,-H425,J425,L425,N425,P425)</f>
        <v>2.03094529149633</v>
      </c>
      <c r="S425" s="12" t="n">
        <f aca="false">CHOOSE($K$1,C425,B425,E425,G425,I425,I425,K425,M425,O425,Q425)</f>
        <v>-3.05557036187224</v>
      </c>
    </row>
    <row r="426" customFormat="false" ht="12.75" hidden="false" customHeight="false" outlineLevel="0" collapsed="false">
      <c r="A426" s="12" t="n">
        <v>410</v>
      </c>
      <c r="B426" s="12" t="n">
        <f aca="false">A426*$G$7+$C$6</f>
        <v>-4.10865760869565</v>
      </c>
      <c r="C426" s="12" t="n">
        <f aca="false">$C$2*SQRT($C$3*B426+$C$4)+$C$5</f>
        <v>-3.66042394484015</v>
      </c>
      <c r="D426" s="12" t="n">
        <f aca="false">C426*COS(B426)</f>
        <v>2.07808918120747</v>
      </c>
      <c r="E426" s="12" t="n">
        <f aca="false">C426*SIN(B426)</f>
        <v>-3.01334511978094</v>
      </c>
      <c r="F426" s="12" t="n">
        <f aca="false">B426*COS(C426)</f>
        <v>3.56795537095882</v>
      </c>
      <c r="G426" s="12" t="n">
        <f aca="false">B426*SIN(C426)</f>
        <v>-2.03734185063252</v>
      </c>
      <c r="H426" s="12" t="n">
        <f aca="false">(B426^2-C426^2)/2</f>
        <v>1.74118194476678</v>
      </c>
      <c r="I426" s="12" t="n">
        <f aca="false">B426*C426</f>
        <v>15.0394286920192</v>
      </c>
      <c r="J426" s="12" t="n">
        <f aca="false">COSH(B426)*COS(C426)</f>
        <v>-26.4346771796834</v>
      </c>
      <c r="K426" s="12" t="n">
        <f aca="false">SINH(B426)*SIN(C426)</f>
        <v>-15.0863451109022</v>
      </c>
      <c r="L426" s="12" t="n">
        <f aca="false">COSH(C426)*COS(B426)</f>
        <v>-11.0431241177941</v>
      </c>
      <c r="M426" s="12" t="n">
        <f aca="false">SINH(C426)*SIN(B426)</f>
        <v>-15.9919707610561</v>
      </c>
      <c r="N426" s="12" t="n">
        <f aca="false">SINH(C426)/(COSH(C426)-COS(B426))</f>
        <v>-0.970356897975594</v>
      </c>
      <c r="O426" s="12" t="n">
        <f aca="false">SIN(B426)/(COSH(C426)-COS(B426))</f>
        <v>0.0411210773149437</v>
      </c>
      <c r="P426" s="12" t="n">
        <f aca="false">SINH(B426)/(COSH(B426)-COS(C426))</f>
        <v>-0.971738909758064</v>
      </c>
      <c r="Q426" s="12" t="n">
        <f aca="false">SIN(C426)/(COSH(B426)-COS(C426))</f>
        <v>0.0158377493321278</v>
      </c>
      <c r="R426" s="12" t="n">
        <f aca="false">CHOOSE($K$1,B426,C426,D426,F426,H426,-H426,J426,L426,N426,P426)</f>
        <v>2.07808918120747</v>
      </c>
      <c r="S426" s="12" t="n">
        <f aca="false">CHOOSE($K$1,C426,B426,E426,G426,I426,I426,K426,M426,O426,Q426)</f>
        <v>-3.01334511978094</v>
      </c>
    </row>
    <row r="427" customFormat="false" ht="12.75" hidden="false" customHeight="false" outlineLevel="0" collapsed="false">
      <c r="A427" s="12" t="n">
        <v>411</v>
      </c>
      <c r="B427" s="12" t="n">
        <f aca="false">A427*$G$7+$C$6</f>
        <v>-4.09154510869565</v>
      </c>
      <c r="C427" s="12" t="n">
        <f aca="false">$C$2*SQRT($C$3*B427+$C$4)+$C$5</f>
        <v>-3.65187945903261</v>
      </c>
      <c r="D427" s="12" t="n">
        <f aca="false">C427*COS(B427)</f>
        <v>2.12437775556688</v>
      </c>
      <c r="E427" s="12" t="n">
        <f aca="false">C427*SIN(B427)</f>
        <v>-2.97039437364081</v>
      </c>
      <c r="F427" s="12" t="n">
        <f aca="false">B427*COS(C427)</f>
        <v>3.57030050957182</v>
      </c>
      <c r="G427" s="12" t="n">
        <f aca="false">B427*SIN(C427)</f>
        <v>-1.99842329045739</v>
      </c>
      <c r="H427" s="12" t="n">
        <f aca="false">(B427^2-C427^2)/2</f>
        <v>1.7022588965935</v>
      </c>
      <c r="I427" s="12" t="n">
        <f aca="false">B427*C427</f>
        <v>14.941829538151</v>
      </c>
      <c r="J427" s="12" t="n">
        <f aca="false">COSH(B427)*COS(C427)</f>
        <v>-26.1122438985988</v>
      </c>
      <c r="K427" s="12" t="n">
        <f aca="false">SINH(B427)*SIN(C427)</f>
        <v>-14.6077818580411</v>
      </c>
      <c r="L427" s="12" t="n">
        <f aca="false">COSH(C427)*COS(B427)</f>
        <v>-11.2193732626283</v>
      </c>
      <c r="M427" s="12" t="n">
        <f aca="false">SINH(C427)*SIN(B427)</f>
        <v>-15.6662986453311</v>
      </c>
      <c r="N427" s="12" t="n">
        <f aca="false">SINH(C427)/(COSH(C427)-COS(B427))</f>
        <v>-0.969415266257308</v>
      </c>
      <c r="O427" s="12" t="n">
        <f aca="false">SIN(B427)/(COSH(C427)-COS(B427))</f>
        <v>0.0409391491910455</v>
      </c>
      <c r="P427" s="12" t="n">
        <f aca="false">SINH(B427)/(COSH(B427)-COS(C427))</f>
        <v>-0.971123320246674</v>
      </c>
      <c r="Q427" s="12" t="n">
        <f aca="false">SIN(C427)/(COSH(B427)-COS(C427))</f>
        <v>0.0158595326858553</v>
      </c>
      <c r="R427" s="12" t="n">
        <f aca="false">CHOOSE($K$1,B427,C427,D427,F427,H427,-H427,J427,L427,N427,P427)</f>
        <v>2.12437775556688</v>
      </c>
      <c r="S427" s="12" t="n">
        <f aca="false">CHOOSE($K$1,C427,B427,E427,G427,I427,I427,K427,M427,O427,Q427)</f>
        <v>-2.97039437364081</v>
      </c>
    </row>
    <row r="428" customFormat="false" ht="12.75" hidden="false" customHeight="false" outlineLevel="0" collapsed="false">
      <c r="A428" s="12" t="n">
        <v>412</v>
      </c>
      <c r="B428" s="12" t="n">
        <f aca="false">A428*$G$7+$C$6</f>
        <v>-4.07443260869565</v>
      </c>
      <c r="C428" s="12" t="n">
        <f aca="false">$C$2*SQRT($C$3*B428+$C$4)+$C$5</f>
        <v>-3.64332398351909</v>
      </c>
      <c r="D428" s="12" t="n">
        <f aca="false">C428*COS(B428)</f>
        <v>2.1697998508419</v>
      </c>
      <c r="E428" s="12" t="n">
        <f aca="false">C428*SIN(B428)</f>
        <v>-2.92673508472699</v>
      </c>
      <c r="F428" s="12" t="n">
        <f aca="false">B428*COS(C428)</f>
        <v>3.57226369220724</v>
      </c>
      <c r="G428" s="12" t="n">
        <f aca="false">B428*SIN(C428)</f>
        <v>-1.95957474880148</v>
      </c>
      <c r="H428" s="12" t="n">
        <f aca="false">(B428^2-C428^2)/2</f>
        <v>1.66359571695851</v>
      </c>
      <c r="I428" s="12" t="n">
        <f aca="false">B428*C428</f>
        <v>14.8444780424931</v>
      </c>
      <c r="J428" s="12" t="n">
        <f aca="false">COSH(B428)*COS(C428)</f>
        <v>-25.7914342758555</v>
      </c>
      <c r="K428" s="12" t="n">
        <f aca="false">SINH(B428)*SIN(C428)</f>
        <v>-14.1397829190045</v>
      </c>
      <c r="L428" s="12" t="n">
        <f aca="false">COSH(C428)*COS(B428)</f>
        <v>-11.3884498326263</v>
      </c>
      <c r="M428" s="12" t="n">
        <f aca="false">SINH(C428)*SIN(B428)</f>
        <v>-15.3402945679977</v>
      </c>
      <c r="N428" s="12" t="n">
        <f aca="false">SINH(C428)/(COSH(C428)-COS(B428))</f>
        <v>-0.96846935827108</v>
      </c>
      <c r="O428" s="12" t="n">
        <f aca="false">SIN(B428)/(COSH(C428)-COS(B428))</f>
        <v>0.0407402254038644</v>
      </c>
      <c r="P428" s="12" t="n">
        <f aca="false">SINH(B428)/(COSH(B428)-COS(C428))</f>
        <v>-0.970497163889995</v>
      </c>
      <c r="Q428" s="12" t="n">
        <f aca="false">SIN(C428)/(COSH(B428)-COS(C428))</f>
        <v>0.0158759937631235</v>
      </c>
      <c r="R428" s="12" t="n">
        <f aca="false">CHOOSE($K$1,B428,C428,D428,F428,H428,-H428,J428,L428,N428,P428)</f>
        <v>2.1697998508419</v>
      </c>
      <c r="S428" s="12" t="n">
        <f aca="false">CHOOSE($K$1,C428,B428,E428,G428,I428,I428,K428,M428,O428,Q428)</f>
        <v>-2.92673508472699</v>
      </c>
    </row>
    <row r="429" customFormat="false" ht="12.75" hidden="false" customHeight="false" outlineLevel="0" collapsed="false">
      <c r="A429" s="12" t="n">
        <v>413</v>
      </c>
      <c r="B429" s="12" t="n">
        <f aca="false">A429*$G$7+$C$6</f>
        <v>-4.05732010869565</v>
      </c>
      <c r="C429" s="12" t="n">
        <f aca="false">$C$2*SQRT($C$3*B429+$C$4)+$C$5</f>
        <v>-3.63475747578613</v>
      </c>
      <c r="D429" s="12" t="n">
        <f aca="false">C429*COS(B429)</f>
        <v>2.21434463356847</v>
      </c>
      <c r="E429" s="12" t="n">
        <f aca="false">C429*SIN(B429)</f>
        <v>-2.88238438650533</v>
      </c>
      <c r="F429" s="12" t="n">
        <f aca="false">B429*COS(C429)</f>
        <v>3.57384576724631</v>
      </c>
      <c r="G429" s="12" t="n">
        <f aca="false">B429*SIN(C429)</f>
        <v>-1.92080006673305</v>
      </c>
      <c r="H429" s="12" t="n">
        <f aca="false">(B429^2-C429^2)/2</f>
        <v>1.62519227832145</v>
      </c>
      <c r="I429" s="12" t="n">
        <f aca="false">B429*C429</f>
        <v>14.7473745967389</v>
      </c>
      <c r="J429" s="12" t="n">
        <f aca="false">COSH(B429)*COS(C429)</f>
        <v>-25.4723000405322</v>
      </c>
      <c r="K429" s="12" t="n">
        <f aca="false">SINH(B429)*SIN(C429)</f>
        <v>-13.6821610677148</v>
      </c>
      <c r="L429" s="12" t="n">
        <f aca="false">COSH(C429)*COS(B429)</f>
        <v>-11.5504060960905</v>
      </c>
      <c r="M429" s="12" t="n">
        <f aca="false">SINH(C429)*SIN(B429)</f>
        <v>-15.0140897499899</v>
      </c>
      <c r="N429" s="12" t="n">
        <f aca="false">SINH(C429)/(COSH(C429)-COS(B429))</f>
        <v>-0.967519411307883</v>
      </c>
      <c r="O429" s="12" t="n">
        <f aca="false">SIN(B429)/(COSH(C429)-COS(B429))</f>
        <v>0.0405241202765236</v>
      </c>
      <c r="P429" s="12" t="n">
        <f aca="false">SINH(B429)/(COSH(B429)-COS(C429))</f>
        <v>-0.969860318131346</v>
      </c>
      <c r="Q429" s="12" t="n">
        <f aca="false">SIN(C429)/(COSH(B429)-COS(C429))</f>
        <v>0.0158869405104935</v>
      </c>
      <c r="R429" s="12" t="n">
        <f aca="false">CHOOSE($K$1,B429,C429,D429,F429,H429,-H429,J429,L429,N429,P429)</f>
        <v>2.21434463356847</v>
      </c>
      <c r="S429" s="12" t="n">
        <f aca="false">CHOOSE($K$1,C429,B429,E429,G429,I429,I429,K429,M429,O429,Q429)</f>
        <v>-2.88238438650533</v>
      </c>
    </row>
    <row r="430" customFormat="false" ht="12.75" hidden="false" customHeight="false" outlineLevel="0" collapsed="false">
      <c r="A430" s="12" t="n">
        <v>414</v>
      </c>
      <c r="B430" s="12" t="n">
        <f aca="false">A430*$G$7+$C$6</f>
        <v>-4.04020760869565</v>
      </c>
      <c r="C430" s="12" t="n">
        <f aca="false">$C$2*SQRT($C$3*B430+$C$4)+$C$5</f>
        <v>-3.62617989304546</v>
      </c>
      <c r="D430" s="12" t="n">
        <f aca="false">C430*COS(B430)</f>
        <v>2.25800160321763</v>
      </c>
      <c r="E430" s="12" t="n">
        <f aca="false">C430*SIN(B430)</f>
        <v>-2.83735957830407</v>
      </c>
      <c r="F430" s="12" t="n">
        <f aca="false">B430*COS(C430)</f>
        <v>3.57504762302431</v>
      </c>
      <c r="G430" s="12" t="n">
        <f aca="false">B430*SIN(C430)</f>
        <v>-1.8821030828492</v>
      </c>
      <c r="H430" s="12" t="n">
        <f aca="false">(B430^2-C430^2)/2</f>
        <v>1.58704845231751</v>
      </c>
      <c r="I430" s="12" t="n">
        <f aca="false">B430*C430</f>
        <v>14.6505195943815</v>
      </c>
      <c r="J430" s="12" t="n">
        <f aca="false">COSH(B430)*COS(C430)</f>
        <v>-25.154890752438</v>
      </c>
      <c r="K430" s="12" t="n">
        <f aca="false">SINH(B430)*SIN(C430)</f>
        <v>-13.2347318061657</v>
      </c>
      <c r="L430" s="12" t="n">
        <f aca="false">COSH(C430)*COS(B430)</f>
        <v>-11.7052963022455</v>
      </c>
      <c r="M430" s="12" t="n">
        <f aca="false">SINH(C430)*SIN(B430)</f>
        <v>-14.6878134294242</v>
      </c>
      <c r="N430" s="12" t="n">
        <f aca="false">SINH(C430)/(COSH(C430)-COS(B430))</f>
        <v>-0.966565666520466</v>
      </c>
      <c r="O430" s="12" t="n">
        <f aca="false">SIN(B430)/(COSH(C430)-COS(B430))</f>
        <v>0.0402906506700635</v>
      </c>
      <c r="P430" s="12" t="n">
        <f aca="false">SINH(B430)/(COSH(B430)-COS(C430))</f>
        <v>-0.969212660505732</v>
      </c>
      <c r="Q430" s="12" t="n">
        <f aca="false">SIN(C430)/(COSH(B430)-COS(C430))</f>
        <v>0.0158921765573306</v>
      </c>
      <c r="R430" s="12" t="n">
        <f aca="false">CHOOSE($K$1,B430,C430,D430,F430,H430,-H430,J430,L430,N430,P430)</f>
        <v>2.25800160321763</v>
      </c>
      <c r="S430" s="12" t="n">
        <f aca="false">CHOOSE($K$1,C430,B430,E430,G430,I430,I430,K430,M430,O430,Q430)</f>
        <v>-2.83735957830407</v>
      </c>
    </row>
    <row r="431" customFormat="false" ht="12.75" hidden="false" customHeight="false" outlineLevel="0" collapsed="false">
      <c r="A431" s="12" t="n">
        <v>415</v>
      </c>
      <c r="B431" s="12" t="n">
        <f aca="false">A431*$G$7+$C$6</f>
        <v>-4.02309510869565</v>
      </c>
      <c r="C431" s="12" t="n">
        <f aca="false">$C$2*SQRT($C$3*B431+$C$4)+$C$5</f>
        <v>-3.61759119223151</v>
      </c>
      <c r="D431" s="12" t="n">
        <f aca="false">C431*COS(B431)</f>
        <v>2.30076059474236</v>
      </c>
      <c r="E431" s="12" t="n">
        <f aca="false">C431*SIN(B431)</f>
        <v>-2.79167811894419</v>
      </c>
      <c r="F431" s="12" t="n">
        <f aca="false">B431*COS(C431)</f>
        <v>3.5758701879429</v>
      </c>
      <c r="G431" s="12" t="n">
        <f aca="false">B431*SIN(C431)</f>
        <v>-1.84348763288287</v>
      </c>
      <c r="H431" s="12" t="n">
        <f aca="false">(B431^2-C431^2)/2</f>
        <v>1.54916410974996</v>
      </c>
      <c r="I431" s="12" t="n">
        <f aca="false">B431*C431</f>
        <v>14.553913430727</v>
      </c>
      <c r="J431" s="12" t="n">
        <f aca="false">COSH(B431)*COS(C431)</f>
        <v>-24.839253856001</v>
      </c>
      <c r="K431" s="12" t="n">
        <f aca="false">SINH(B431)*SIN(C431)</f>
        <v>-12.797313334064</v>
      </c>
      <c r="L431" s="12" t="n">
        <f aca="false">COSH(C431)*COS(B431)</f>
        <v>-11.8531766295677</v>
      </c>
      <c r="M431" s="12" t="n">
        <f aca="false">SINH(C431)*SIN(B431)</f>
        <v>-14.3615928398176</v>
      </c>
      <c r="N431" s="12" t="n">
        <f aca="false">SINH(C431)/(COSH(C431)-COS(B431))</f>
        <v>-0.965608368886424</v>
      </c>
      <c r="O431" s="12" t="n">
        <f aca="false">SIN(B431)/(COSH(C431)-COS(B431))</f>
        <v>0.0400396360331303</v>
      </c>
      <c r="P431" s="12" t="n">
        <f aca="false">SINH(B431)/(COSH(B431)-COS(C431))</f>
        <v>-0.968554068690999</v>
      </c>
      <c r="Q431" s="12" t="n">
        <f aca="false">SIN(C431)/(COSH(B431)-COS(C431))</f>
        <v>0.0158915011573075</v>
      </c>
      <c r="R431" s="12" t="n">
        <f aca="false">CHOOSE($K$1,B431,C431,D431,F431,H431,-H431,J431,L431,N431,P431)</f>
        <v>2.30076059474236</v>
      </c>
      <c r="S431" s="12" t="n">
        <f aca="false">CHOOSE($K$1,C431,B431,E431,G431,I431,I431,K431,M431,O431,Q431)</f>
        <v>-2.79167811894419</v>
      </c>
    </row>
    <row r="432" customFormat="false" ht="12.75" hidden="false" customHeight="false" outlineLevel="0" collapsed="false">
      <c r="A432" s="12" t="n">
        <v>416</v>
      </c>
      <c r="B432" s="12" t="n">
        <f aca="false">A432*$G$7+$C$6</f>
        <v>-4.00598260869565</v>
      </c>
      <c r="C432" s="12" t="n">
        <f aca="false">$C$2*SQRT($C$3*B432+$C$4)+$C$5</f>
        <v>-3.60899132999885</v>
      </c>
      <c r="D432" s="12" t="n">
        <f aca="false">C432*COS(B432)</f>
        <v>2.34261178100438</v>
      </c>
      <c r="E432" s="12" t="n">
        <f aca="false">C432*SIN(B432)</f>
        <v>-2.74535762033043</v>
      </c>
      <c r="F432" s="12" t="n">
        <f aca="false">B432*COS(C432)</f>
        <v>3.57631443057969</v>
      </c>
      <c r="G432" s="12" t="n">
        <f aca="false">B432*SIN(C432)</f>
        <v>-1.80495754930677</v>
      </c>
      <c r="H432" s="12" t="n">
        <f aca="false">(B432^2-C432^2)/2</f>
        <v>1.51153912058257</v>
      </c>
      <c r="I432" s="12" t="n">
        <f aca="false">B432*C432</f>
        <v>14.4575565029088</v>
      </c>
      <c r="J432" s="12" t="n">
        <f aca="false">COSH(B432)*COS(C432)</f>
        <v>-24.5254347330756</v>
      </c>
      <c r="K432" s="12" t="n">
        <f aca="false">SINH(B432)*SIN(C432)</f>
        <v>-12.3697265186276</v>
      </c>
      <c r="L432" s="12" t="n">
        <f aca="false">COSH(C432)*COS(B432)</f>
        <v>-11.9941051340812</v>
      </c>
      <c r="M432" s="12" t="n">
        <f aca="false">SINH(C432)*SIN(B432)</f>
        <v>-14.0355531894307</v>
      </c>
      <c r="N432" s="12" t="n">
        <f aca="false">SINH(C432)/(COSH(C432)-COS(B432))</f>
        <v>-0.964647767170757</v>
      </c>
      <c r="O432" s="12" t="n">
        <f aca="false">SIN(B432)/(COSH(C432)-COS(B432))</f>
        <v>0.0397708984501009</v>
      </c>
      <c r="P432" s="12" t="n">
        <f aca="false">SINH(B432)/(COSH(B432)-COS(C432))</f>
        <v>-0.96788442056027</v>
      </c>
      <c r="Q432" s="12" t="n">
        <f aca="false">SIN(C432)/(COSH(B432)-COS(C432))</f>
        <v>0.0158847091300993</v>
      </c>
      <c r="R432" s="12" t="n">
        <f aca="false">CHOOSE($K$1,B432,C432,D432,F432,H432,-H432,J432,L432,N432,P432)</f>
        <v>2.34261178100438</v>
      </c>
      <c r="S432" s="12" t="n">
        <f aca="false">CHOOSE($K$1,C432,B432,E432,G432,I432,I432,K432,M432,O432,Q432)</f>
        <v>-2.74535762033043</v>
      </c>
    </row>
    <row r="433" customFormat="false" ht="12.75" hidden="false" customHeight="false" outlineLevel="0" collapsed="false">
      <c r="A433" s="12" t="n">
        <v>417</v>
      </c>
      <c r="B433" s="12" t="n">
        <f aca="false">A433*$G$7+$C$6</f>
        <v>-3.98887010869565</v>
      </c>
      <c r="C433" s="12" t="n">
        <f aca="false">$C$2*SQRT($C$3*B433+$C$4)+$C$5</f>
        <v>-3.60038026271972</v>
      </c>
      <c r="D433" s="12" t="n">
        <f aca="false">C433*COS(B433)</f>
        <v>2.38354567508</v>
      </c>
      <c r="E433" s="12" t="n">
        <f aca="false">C433*SIN(B433)</f>
        <v>-2.69841584100545</v>
      </c>
      <c r="F433" s="12" t="n">
        <f aca="false">B433*COS(C433)</f>
        <v>3.5763813597947</v>
      </c>
      <c r="G433" s="12" t="n">
        <f aca="false">B433*SIN(C433)</f>
        <v>-1.76651666093435</v>
      </c>
      <c r="H433" s="12" t="n">
        <f aca="false">(B433^2-C433^2)/2</f>
        <v>1.47417335393198</v>
      </c>
      <c r="I433" s="12" t="n">
        <f aca="false">B433*C433</f>
        <v>14.3614492099005</v>
      </c>
      <c r="J433" s="12" t="n">
        <f aca="false">COSH(B433)*COS(C433)</f>
        <v>-24.2134767546904</v>
      </c>
      <c r="K433" s="12" t="n">
        <f aca="false">SINH(B433)*SIN(C433)</f>
        <v>-11.9517948645444</v>
      </c>
      <c r="L433" s="12" t="n">
        <f aca="false">COSH(C433)*COS(B433)</f>
        <v>-12.1281416976425</v>
      </c>
      <c r="M433" s="12" t="n">
        <f aca="false">SINH(C433)*SIN(B433)</f>
        <v>-13.7098176417289</v>
      </c>
      <c r="N433" s="12" t="n">
        <f aca="false">SINH(C433)/(COSH(C433)-COS(B433))</f>
        <v>-0.963684113887959</v>
      </c>
      <c r="O433" s="12" t="n">
        <f aca="false">SIN(B433)/(COSH(C433)-COS(B433))</f>
        <v>0.039484262687623</v>
      </c>
      <c r="P433" s="12" t="n">
        <f aca="false">SINH(B433)/(COSH(B433)-COS(C433))</f>
        <v>-0.967203594235698</v>
      </c>
      <c r="Q433" s="12" t="n">
        <f aca="false">SIN(C433)/(COSH(B433)-COS(C433))</f>
        <v>0.0158715908033039</v>
      </c>
      <c r="R433" s="12" t="n">
        <f aca="false">CHOOSE($K$1,B433,C433,D433,F433,H433,-H433,J433,L433,N433,P433)</f>
        <v>2.38354567508</v>
      </c>
      <c r="S433" s="12" t="n">
        <f aca="false">CHOOSE($K$1,C433,B433,E433,G433,I433,I433,K433,M433,O433,Q433)</f>
        <v>-2.69841584100545</v>
      </c>
    </row>
    <row r="434" customFormat="false" ht="12.75" hidden="false" customHeight="false" outlineLevel="0" collapsed="false">
      <c r="A434" s="12" t="n">
        <v>418</v>
      </c>
      <c r="B434" s="12" t="n">
        <f aca="false">A434*$G$7+$C$6</f>
        <v>-3.97175760869565</v>
      </c>
      <c r="C434" s="12" t="n">
        <f aca="false">$C$2*SQRT($C$3*B434+$C$4)+$C$5</f>
        <v>-3.59175794648135</v>
      </c>
      <c r="D434" s="12" t="n">
        <f aca="false">C434*COS(B434)</f>
        <v>2.42355313244468</v>
      </c>
      <c r="E434" s="12" t="n">
        <f aca="false">C434*SIN(B434)</f>
        <v>-2.65087067966913</v>
      </c>
      <c r="F434" s="12" t="n">
        <f aca="false">B434*COS(C434)</f>
        <v>3.57607202483394</v>
      </c>
      <c r="G434" s="12" t="n">
        <f aca="false">B434*SIN(C434)</f>
        <v>-1.72816879251764</v>
      </c>
      <c r="H434" s="12" t="n">
        <f aca="false">(B434^2-C434^2)/2</f>
        <v>1.43706667805995</v>
      </c>
      <c r="I434" s="12" t="n">
        <f aca="false">B434*C434</f>
        <v>14.2655919525304</v>
      </c>
      <c r="J434" s="12" t="n">
        <f aca="false">COSH(B434)*COS(C434)</f>
        <v>-23.903421331752</v>
      </c>
      <c r="K434" s="12" t="n">
        <f aca="false">SINH(B434)*SIN(C434)</f>
        <v>-11.5433444840947</v>
      </c>
      <c r="L434" s="12" t="n">
        <f aca="false">COSH(C434)*COS(B434)</f>
        <v>-12.2553479762357</v>
      </c>
      <c r="M434" s="12" t="n">
        <f aca="false">SINH(C434)*SIN(B434)</f>
        <v>-13.3845072969547</v>
      </c>
      <c r="N434" s="12" t="n">
        <f aca="false">SINH(C434)/(COSH(C434)-COS(B434))</f>
        <v>-0.962717665263722</v>
      </c>
      <c r="O434" s="12" t="n">
        <f aca="false">SIN(B434)/(COSH(C434)-COS(B434))</f>
        <v>0.0391795562395515</v>
      </c>
      <c r="P434" s="12" t="n">
        <f aca="false">SINH(B434)/(COSH(B434)-COS(C434))</f>
        <v>-0.966511468143489</v>
      </c>
      <c r="Q434" s="12" t="n">
        <f aca="false">SIN(C434)/(COSH(B434)-COS(C434))</f>
        <v>0.0158519319546224</v>
      </c>
      <c r="R434" s="12" t="n">
        <f aca="false">CHOOSE($K$1,B434,C434,D434,F434,H434,-H434,J434,L434,N434,P434)</f>
        <v>2.42355313244468</v>
      </c>
      <c r="S434" s="12" t="n">
        <f aca="false">CHOOSE($K$1,C434,B434,E434,G434,I434,I434,K434,M434,O434,Q434)</f>
        <v>-2.65087067966913</v>
      </c>
    </row>
    <row r="435" customFormat="false" ht="12.75" hidden="false" customHeight="false" outlineLevel="0" collapsed="false">
      <c r="A435" s="12" t="n">
        <v>419</v>
      </c>
      <c r="B435" s="12" t="n">
        <f aca="false">A435*$G$7+$C$6</f>
        <v>-3.95464510869565</v>
      </c>
      <c r="C435" s="12" t="n">
        <f aca="false">$C$2*SQRT($C$3*B435+$C$4)+$C$5</f>
        <v>-3.58312433708342</v>
      </c>
      <c r="D435" s="12" t="n">
        <f aca="false">C435*COS(B435)</f>
        <v>2.46262535303572</v>
      </c>
      <c r="E435" s="12" t="n">
        <f aca="false">C435*SIN(B435)</f>
        <v>-2.60274016866555</v>
      </c>
      <c r="F435" s="12" t="n">
        <f aca="false">B435*COS(C435)</f>
        <v>3.5753875154298</v>
      </c>
      <c r="G435" s="12" t="n">
        <f aca="false">B435*SIN(C435)</f>
        <v>-1.68991776434214</v>
      </c>
      <c r="H435" s="12" t="n">
        <f aca="false">(B435^2-C435^2)/2</f>
        <v>1.40021896036548</v>
      </c>
      <c r="I435" s="12" t="n">
        <f aca="false">B435*C435</f>
        <v>14.1699851334953</v>
      </c>
      <c r="J435" s="12" t="n">
        <f aca="false">COSH(B435)*COS(C435)</f>
        <v>-23.5953079647248</v>
      </c>
      <c r="K435" s="12" t="n">
        <f aca="false">SINH(B435)*SIN(C435)</f>
        <v>-11.1442040674428</v>
      </c>
      <c r="L435" s="12" t="n">
        <f aca="false">COSH(C435)*COS(B435)</f>
        <v>-12.3757873482982</v>
      </c>
      <c r="M435" s="12" t="n">
        <f aca="false">SINH(C435)*SIN(B435)</f>
        <v>-13.0597411748023</v>
      </c>
      <c r="N435" s="12" t="n">
        <f aca="false">SINH(C435)/(COSH(C435)-COS(B435))</f>
        <v>-0.961748681196311</v>
      </c>
      <c r="O435" s="12" t="n">
        <f aca="false">SIN(B435)/(COSH(C435)-COS(B435))</f>
        <v>0.0388566093702627</v>
      </c>
      <c r="P435" s="12" t="n">
        <f aca="false">SINH(B435)/(COSH(B435)-COS(C435))</f>
        <v>-0.96580792107022</v>
      </c>
      <c r="Q435" s="12" t="n">
        <f aca="false">SIN(C435)/(COSH(B435)-COS(C435))</f>
        <v>0.0158255137543359</v>
      </c>
      <c r="R435" s="12" t="n">
        <f aca="false">CHOOSE($K$1,B435,C435,D435,F435,H435,-H435,J435,L435,N435,P435)</f>
        <v>2.46262535303572</v>
      </c>
      <c r="S435" s="12" t="n">
        <f aca="false">CHOOSE($K$1,C435,B435,E435,G435,I435,I435,K435,M435,O435,Q435)</f>
        <v>-2.60274016866555</v>
      </c>
    </row>
    <row r="436" customFormat="false" ht="12.75" hidden="false" customHeight="false" outlineLevel="0" collapsed="false">
      <c r="A436" s="12" t="n">
        <v>420</v>
      </c>
      <c r="B436" s="12" t="n">
        <f aca="false">A436*$G$7+$C$6</f>
        <v>-3.93753260869565</v>
      </c>
      <c r="C436" s="12" t="n">
        <f aca="false">$C$2*SQRT($C$3*B436+$C$4)+$C$5</f>
        <v>-3.57447939003538</v>
      </c>
      <c r="D436" s="12" t="n">
        <f aca="false">C436*COS(B436)</f>
        <v>2.50075388319256</v>
      </c>
      <c r="E436" s="12" t="n">
        <f aca="false">C436*SIN(B436)</f>
        <v>-2.55404246743962</v>
      </c>
      <c r="F436" s="12" t="n">
        <f aca="false">B436*COS(C436)</f>
        <v>3.57432896189846</v>
      </c>
      <c r="G436" s="12" t="n">
        <f aca="false">B436*SIN(C436)</f>
        <v>-1.65176739181867</v>
      </c>
      <c r="H436" s="12" t="n">
        <f aca="false">(B436^2-C436^2)/2</f>
        <v>1.36363006737694</v>
      </c>
      <c r="I436" s="12" t="n">
        <f aca="false">B436*C436</f>
        <v>14.0746291573749</v>
      </c>
      <c r="J436" s="12" t="n">
        <f aca="false">COSH(B436)*COS(C436)</f>
        <v>-23.2891742923042</v>
      </c>
      <c r="K436" s="12" t="n">
        <f aca="false">SINH(B436)*SIN(C436)</f>
        <v>-10.7542048530993</v>
      </c>
      <c r="L436" s="12" t="n">
        <f aca="false">COSH(C436)*COS(B436)</f>
        <v>-12.4895248630978</v>
      </c>
      <c r="M436" s="12" t="n">
        <f aca="false">SINH(C436)*SIN(B436)</f>
        <v>-12.7356361981875</v>
      </c>
      <c r="N436" s="12" t="n">
        <f aca="false">SINH(C436)/(COSH(C436)-COS(B436))</f>
        <v>-0.960777425217687</v>
      </c>
      <c r="O436" s="12" t="n">
        <f aca="false">SIN(B436)/(COSH(C436)-COS(B436))</f>
        <v>0.0385152551563322</v>
      </c>
      <c r="P436" s="12" t="n">
        <f aca="false">SINH(B436)/(COSH(B436)-COS(C436))</f>
        <v>-0.965092832220424</v>
      </c>
      <c r="Q436" s="12" t="n">
        <f aca="false">SIN(C436)/(COSH(B436)-COS(C436))</f>
        <v>0.0157921127081143</v>
      </c>
      <c r="R436" s="12" t="n">
        <f aca="false">CHOOSE($K$1,B436,C436,D436,F436,H436,-H436,J436,L436,N436,P436)</f>
        <v>2.50075388319256</v>
      </c>
      <c r="S436" s="12" t="n">
        <f aca="false">CHOOSE($K$1,C436,B436,E436,G436,I436,I436,K436,M436,O436,Q436)</f>
        <v>-2.55404246743962</v>
      </c>
    </row>
    <row r="437" customFormat="false" ht="12.75" hidden="false" customHeight="false" outlineLevel="0" collapsed="false">
      <c r="A437" s="12" t="n">
        <v>421</v>
      </c>
      <c r="B437" s="12" t="n">
        <f aca="false">A437*$G$7+$C$6</f>
        <v>-3.92042010869565</v>
      </c>
      <c r="C437" s="12" t="n">
        <f aca="false">$C$2*SQRT($C$3*B437+$C$4)+$C$5</f>
        <v>-3.5658230605538</v>
      </c>
      <c r="D437" s="12" t="n">
        <f aca="false">C437*COS(B437)</f>
        <v>2.53793061747424</v>
      </c>
      <c r="E437" s="12" t="n">
        <f aca="false">C437*SIN(B437)</f>
        <v>-2.50479585596593</v>
      </c>
      <c r="F437" s="12" t="n">
        <f aca="false">B437*COS(C437)</f>
        <v>3.57289753523407</v>
      </c>
      <c r="G437" s="12" t="n">
        <f aca="false">B437*SIN(C437)</f>
        <v>-1.61372148507217</v>
      </c>
      <c r="H437" s="12" t="n">
        <f aca="false">(B437^2-C437^2)/2</f>
        <v>1.327299864744</v>
      </c>
      <c r="I437" s="12" t="n">
        <f aca="false">B437*C437</f>
        <v>13.9795244306458</v>
      </c>
      <c r="J437" s="12" t="n">
        <f aca="false">COSH(B437)*COS(C437)</f>
        <v>-22.9850561390995</v>
      </c>
      <c r="K437" s="12" t="n">
        <f aca="false">SINH(B437)*SIN(C437)</f>
        <v>-10.3731805985582</v>
      </c>
      <c r="L437" s="12" t="n">
        <f aca="false">COSH(C437)*COS(B437)</f>
        <v>-12.5966271891825</v>
      </c>
      <c r="M437" s="12" t="n">
        <f aca="false">SINH(C437)*SIN(B437)</f>
        <v>-12.4123071781024</v>
      </c>
      <c r="N437" s="12" t="n">
        <f aca="false">SINH(C437)/(COSH(C437)-COS(B437))</f>
        <v>-0.959804164454444</v>
      </c>
      <c r="O437" s="12" t="n">
        <f aca="false">SIN(B437)/(COSH(C437)-COS(B437))</f>
        <v>0.0381553295265624</v>
      </c>
      <c r="P437" s="12" t="n">
        <f aca="false">SINH(B437)/(COSH(B437)-COS(C437))</f>
        <v>-0.964366081275448</v>
      </c>
      <c r="Q437" s="12" t="n">
        <f aca="false">SIN(C437)/(COSH(B437)-COS(C437))</f>
        <v>0.0157515006001929</v>
      </c>
      <c r="R437" s="12" t="n">
        <f aca="false">CHOOSE($K$1,B437,C437,D437,F437,H437,-H437,J437,L437,N437,P437)</f>
        <v>2.53793061747424</v>
      </c>
      <c r="S437" s="12" t="n">
        <f aca="false">CHOOSE($K$1,C437,B437,E437,G437,I437,I437,K437,M437,O437,Q437)</f>
        <v>-2.50479585596593</v>
      </c>
    </row>
    <row r="438" customFormat="false" ht="12.75" hidden="false" customHeight="false" outlineLevel="0" collapsed="false">
      <c r="A438" s="12" t="n">
        <v>422</v>
      </c>
      <c r="B438" s="12" t="n">
        <f aca="false">A438*$G$7+$C$6</f>
        <v>-3.90330760869565</v>
      </c>
      <c r="C438" s="12" t="n">
        <f aca="false">$C$2*SQRT($C$3*B438+$C$4)+$C$5</f>
        <v>-3.55715530355962</v>
      </c>
      <c r="D438" s="12" t="n">
        <f aca="false">C438*COS(B438)</f>
        <v>2.57414780035377</v>
      </c>
      <c r="E438" s="12" t="n">
        <f aca="false">C438*SIN(B438)</f>
        <v>-2.45501872815181</v>
      </c>
      <c r="F438" s="12" t="n">
        <f aca="false">B438*COS(C438)</f>
        <v>3.5710944471998</v>
      </c>
      <c r="G438" s="12" t="n">
        <f aca="false">B438*SIN(C438)</f>
        <v>-1.57578384852749</v>
      </c>
      <c r="H438" s="12" t="n">
        <f aca="false">(B438^2-C438^2)/2</f>
        <v>1.29122821722953</v>
      </c>
      <c r="I438" s="12" t="n">
        <f aca="false">B438*C438</f>
        <v>13.8846713616963</v>
      </c>
      <c r="J438" s="12" t="n">
        <f aca="false">COSH(B438)*COS(C438)</f>
        <v>-22.6829875623462</v>
      </c>
      <c r="K438" s="12" t="n">
        <f aca="false">SINH(B438)*SIN(C438)</f>
        <v>-10.0009675511127</v>
      </c>
      <c r="L438" s="12" t="n">
        <f aca="false">COSH(C438)*COS(B438)</f>
        <v>-12.6971625629219</v>
      </c>
      <c r="M438" s="12" t="n">
        <f aca="false">SINH(C438)*SIN(B438)</f>
        <v>-12.0898667995478</v>
      </c>
      <c r="N438" s="12" t="n">
        <f aca="false">SINH(C438)/(COSH(C438)-COS(B438))</f>
        <v>-0.958829169588636</v>
      </c>
      <c r="O438" s="12" t="n">
        <f aca="false">SIN(B438)/(COSH(C438)-COS(B438))</f>
        <v>0.0377766713003495</v>
      </c>
      <c r="P438" s="12" t="n">
        <f aca="false">SINH(B438)/(COSH(B438)-COS(C438))</f>
        <v>-0.963627548453554</v>
      </c>
      <c r="Q438" s="12" t="n">
        <f aca="false">SIN(C438)/(COSH(B438)-COS(C438))</f>
        <v>0.0157034444369536</v>
      </c>
      <c r="R438" s="12" t="n">
        <f aca="false">CHOOSE($K$1,B438,C438,D438,F438,H438,-H438,J438,L438,N438,P438)</f>
        <v>2.57414780035377</v>
      </c>
      <c r="S438" s="12" t="n">
        <f aca="false">CHOOSE($K$1,C438,B438,E438,G438,I438,I438,K438,M438,O438,Q438)</f>
        <v>-2.45501872815181</v>
      </c>
    </row>
    <row r="439" customFormat="false" ht="12.75" hidden="false" customHeight="false" outlineLevel="0" collapsed="false">
      <c r="A439" s="12" t="n">
        <v>423</v>
      </c>
      <c r="B439" s="12" t="n">
        <f aca="false">A439*$G$7+$C$6</f>
        <v>-3.88619510869565</v>
      </c>
      <c r="C439" s="12" t="n">
        <f aca="false">$C$2*SQRT($C$3*B439+$C$4)+$C$5</f>
        <v>-3.54847607367546</v>
      </c>
      <c r="D439" s="12" t="n">
        <f aca="false">C439*COS(B439)</f>
        <v>2.60939802778885</v>
      </c>
      <c r="E439" s="12" t="n">
        <f aca="false">C439*SIN(B439)</f>
        <v>-2.4047295852172</v>
      </c>
      <c r="F439" s="12" t="n">
        <f aca="false">B439*COS(C439)</f>
        <v>3.56892095041561</v>
      </c>
      <c r="G439" s="12" t="n">
        <f aca="false">B439*SIN(C439)</f>
        <v>-1.5379582804922</v>
      </c>
      <c r="H439" s="12" t="n">
        <f aca="false">(B439^2-C439^2)/2</f>
        <v>1.25541498870139</v>
      </c>
      <c r="I439" s="12" t="n">
        <f aca="false">B439*C439</f>
        <v>13.7900703608411</v>
      </c>
      <c r="J439" s="12" t="n">
        <f aca="false">COSH(B439)*COS(C439)</f>
        <v>-22.3830008976627</v>
      </c>
      <c r="K439" s="12" t="n">
        <f aca="false">SINH(B439)*SIN(C439)</f>
        <v>-9.63740441885144</v>
      </c>
      <c r="L439" s="12" t="n">
        <f aca="false">COSH(C439)*COS(B439)</f>
        <v>-12.7912007371602</v>
      </c>
      <c r="M439" s="12" t="n">
        <f aca="false">SINH(C439)*SIN(B439)</f>
        <v>-11.7684256085328</v>
      </c>
      <c r="N439" s="12" t="n">
        <f aca="false">SINH(C439)/(COSH(C439)-COS(B439))</f>
        <v>-0.957852714818555</v>
      </c>
      <c r="O439" s="12" t="n">
        <f aca="false">SIN(B439)/(COSH(C439)-COS(B439))</f>
        <v>0.0373791222243809</v>
      </c>
      <c r="P439" s="12" t="n">
        <f aca="false">SINH(B439)/(COSH(B439)-COS(C439))</f>
        <v>-0.962877114571266</v>
      </c>
      <c r="Q439" s="12" t="n">
        <f aca="false">SIN(C439)/(COSH(B439)-COS(C439))</f>
        <v>0.0156477063909487</v>
      </c>
      <c r="R439" s="12" t="n">
        <f aca="false">CHOOSE($K$1,B439,C439,D439,F439,H439,-H439,J439,L439,N439,P439)</f>
        <v>2.60939802778885</v>
      </c>
      <c r="S439" s="12" t="n">
        <f aca="false">CHOOSE($K$1,C439,B439,E439,G439,I439,I439,K439,M439,O439,Q439)</f>
        <v>-2.4047295852172</v>
      </c>
    </row>
    <row r="440" customFormat="false" ht="12.75" hidden="false" customHeight="false" outlineLevel="0" collapsed="false">
      <c r="A440" s="12" t="n">
        <v>424</v>
      </c>
      <c r="B440" s="12" t="n">
        <f aca="false">A440*$G$7+$C$6</f>
        <v>-3.86908260869565</v>
      </c>
      <c r="C440" s="12" t="n">
        <f aca="false">$C$2*SQRT($C$3*B440+$C$4)+$C$5</f>
        <v>-3.53978532522284</v>
      </c>
      <c r="D440" s="12" t="n">
        <f aca="false">C440*COS(B440)</f>
        <v>2.64367424866877</v>
      </c>
      <c r="E440" s="12" t="n">
        <f aca="false">C440*SIN(B440)</f>
        <v>-2.35394702905324</v>
      </c>
      <c r="F440" s="12" t="n">
        <f aca="false">B440*COS(C440)</f>
        <v>3.56637833844276</v>
      </c>
      <c r="G440" s="12" t="n">
        <f aca="false">B440*SIN(C440)</f>
        <v>-1.50024857273634</v>
      </c>
      <c r="H440" s="12" t="n">
        <f aca="false">(B440^2-C440^2)/2</f>
        <v>1.2198600421241</v>
      </c>
      <c r="I440" s="12" t="n">
        <f aca="false">B440*C440</f>
        <v>13.6957218403358</v>
      </c>
      <c r="J440" s="12" t="n">
        <f aca="false">COSH(B440)*COS(C440)</f>
        <v>-22.0851268038683</v>
      </c>
      <c r="K440" s="12" t="n">
        <f aca="false">SINH(B440)*SIN(C440)</f>
        <v>-9.28233234183924</v>
      </c>
      <c r="L440" s="12" t="n">
        <f aca="false">COSH(C440)*COS(B440)</f>
        <v>-12.8788129300012</v>
      </c>
      <c r="M440" s="12" t="n">
        <f aca="false">SINH(C440)*SIN(B440)</f>
        <v>-11.4480920001324</v>
      </c>
      <c r="N440" s="12" t="n">
        <f aca="false">SINH(C440)/(COSH(C440)-COS(B440))</f>
        <v>-0.956875077819546</v>
      </c>
      <c r="O440" s="12" t="n">
        <f aca="false">SIN(B440)/(COSH(C440)-COS(B440))</f>
        <v>0.0369625270076561</v>
      </c>
      <c r="P440" s="12" t="n">
        <f aca="false">SINH(B440)/(COSH(B440)-COS(C440))</f>
        <v>-0.962114661105936</v>
      </c>
      <c r="Q440" s="12" t="n">
        <f aca="false">SIN(C440)/(COSH(B440)-COS(C440))</f>
        <v>0.0155840437454015</v>
      </c>
      <c r="R440" s="12" t="n">
        <f aca="false">CHOOSE($K$1,B440,C440,D440,F440,H440,-H440,J440,L440,N440,P440)</f>
        <v>2.64367424866877</v>
      </c>
      <c r="S440" s="12" t="n">
        <f aca="false">CHOOSE($K$1,C440,B440,E440,G440,I440,I440,K440,M440,O440,Q440)</f>
        <v>-2.35394702905324</v>
      </c>
    </row>
    <row r="441" customFormat="false" ht="12.75" hidden="false" customHeight="false" outlineLevel="0" collapsed="false">
      <c r="A441" s="12" t="n">
        <v>425</v>
      </c>
      <c r="B441" s="12" t="n">
        <f aca="false">A441*$G$7+$C$6</f>
        <v>-3.85197010869565</v>
      </c>
      <c r="C441" s="12" t="n">
        <f aca="false">$C$2*SQRT($C$3*B441+$C$4)+$C$5</f>
        <v>-3.53108301221934</v>
      </c>
      <c r="D441" s="12" t="n">
        <f aca="false">C441*COS(B441)</f>
        <v>2.67696976613716</v>
      </c>
      <c r="E441" s="12" t="n">
        <f aca="false">C441*SIN(B441)</f>
        <v>-2.3026897555623</v>
      </c>
      <c r="F441" s="12" t="n">
        <f aca="false">B441*COS(C441)</f>
        <v>3.56346794586494</v>
      </c>
      <c r="G441" s="12" t="n">
        <f aca="false">B441*SIN(C441)</f>
        <v>-1.46265851006921</v>
      </c>
      <c r="H441" s="12" t="n">
        <f aca="false">(B441^2-C441^2)/2</f>
        <v>1.18456323955041</v>
      </c>
      <c r="I441" s="12" t="n">
        <f aca="false">B441*C441</f>
        <v>13.6016262143919</v>
      </c>
      <c r="J441" s="12" t="n">
        <f aca="false">COSH(B441)*COS(C441)</f>
        <v>-21.7893943068803</v>
      </c>
      <c r="K441" s="12" t="n">
        <f aca="false">SINH(B441)*SIN(C441)</f>
        <v>-8.93559486348409</v>
      </c>
      <c r="L441" s="12" t="n">
        <f aca="false">COSH(C441)*COS(B441)</f>
        <v>-12.9600717737432</v>
      </c>
      <c r="M441" s="12" t="n">
        <f aca="false">SINH(C441)*SIN(B441)</f>
        <v>-11.1289722075935</v>
      </c>
      <c r="N441" s="12" t="n">
        <f aca="false">SINH(C441)/(COSH(C441)-COS(B441))</f>
        <v>-0.955896539704922</v>
      </c>
      <c r="O441" s="12" t="n">
        <f aca="false">SIN(B441)/(COSH(C441)-COS(B441))</f>
        <v>0.036526733354827</v>
      </c>
      <c r="P441" s="12" t="n">
        <f aca="false">SINH(B441)/(COSH(B441)-COS(C441))</f>
        <v>-0.961340070259514</v>
      </c>
      <c r="Q441" s="12" t="n">
        <f aca="false">SIN(C441)/(COSH(B441)-COS(C441))</f>
        <v>0.0155122088392245</v>
      </c>
      <c r="R441" s="12" t="n">
        <f aca="false">CHOOSE($K$1,B441,C441,D441,F441,H441,-H441,J441,L441,N441,P441)</f>
        <v>2.67696976613716</v>
      </c>
      <c r="S441" s="12" t="n">
        <f aca="false">CHOOSE($K$1,C441,B441,E441,G441,I441,I441,K441,M441,O441,Q441)</f>
        <v>-2.3026897555623</v>
      </c>
    </row>
    <row r="442" customFormat="false" ht="12.75" hidden="false" customHeight="false" outlineLevel="0" collapsed="false">
      <c r="A442" s="12" t="n">
        <v>426</v>
      </c>
      <c r="B442" s="12" t="n">
        <f aca="false">A442*$G$7+$C$6</f>
        <v>-3.83485760869565</v>
      </c>
      <c r="C442" s="12" t="n">
        <f aca="false">$C$2*SQRT($C$3*B442+$C$4)+$C$5</f>
        <v>-3.52236908837579</v>
      </c>
      <c r="D442" s="12" t="n">
        <f aca="false">C442*COS(B442)</f>
        <v>2.70927823879041</v>
      </c>
      <c r="E442" s="12" t="n">
        <f aca="false">C442*SIN(B442)</f>
        <v>-2.25097654798135</v>
      </c>
      <c r="F442" s="12" t="n">
        <f aca="false">B442*COS(C442)</f>
        <v>3.56019114836612</v>
      </c>
      <c r="G442" s="12" t="n">
        <f aca="false">B442*SIN(C442)</f>
        <v>-1.42519186991311</v>
      </c>
      <c r="H442" s="12" t="n">
        <f aca="false">(B442^2-C442^2)/2</f>
        <v>1.14952444211283</v>
      </c>
      <c r="I442" s="12" t="n">
        <f aca="false">B442*C442</f>
        <v>13.5077838991923</v>
      </c>
      <c r="J442" s="12" t="n">
        <f aca="false">COSH(B442)*COS(C442)</f>
        <v>-21.4958308427054</v>
      </c>
      <c r="K442" s="12" t="n">
        <f aca="false">SINH(B442)*SIN(C442)</f>
        <v>-8.59703790209362</v>
      </c>
      <c r="L442" s="12" t="n">
        <f aca="false">COSH(C442)*COS(B442)</f>
        <v>-13.0350512639832</v>
      </c>
      <c r="M442" s="12" t="n">
        <f aca="false">SINH(C442)*SIN(B442)</f>
        <v>-10.8111702924786</v>
      </c>
      <c r="N442" s="12" t="n">
        <f aca="false">SINH(C442)/(COSH(C442)-COS(B442))</f>
        <v>-0.954917384987059</v>
      </c>
      <c r="O442" s="12" t="n">
        <f aca="false">SIN(B442)/(COSH(C442)-COS(B442))</f>
        <v>0.0360715919978548</v>
      </c>
      <c r="P442" s="12" t="n">
        <f aca="false">SINH(B442)/(COSH(B442)-COS(C442))</f>
        <v>-0.960553225023508</v>
      </c>
      <c r="Q442" s="12" t="n">
        <f aca="false">SIN(C442)/(COSH(B442)-COS(C442))</f>
        <v>0.0154319490125898</v>
      </c>
      <c r="R442" s="12" t="n">
        <f aca="false">CHOOSE($K$1,B442,C442,D442,F442,H442,-H442,J442,L442,N442,P442)</f>
        <v>2.70927823879041</v>
      </c>
      <c r="S442" s="12" t="n">
        <f aca="false">CHOOSE($K$1,C442,B442,E442,G442,I442,I442,K442,M442,O442,Q442)</f>
        <v>-2.25097654798135</v>
      </c>
    </row>
    <row r="443" customFormat="false" ht="12.75" hidden="false" customHeight="false" outlineLevel="0" collapsed="false">
      <c r="A443" s="12" t="n">
        <v>427</v>
      </c>
      <c r="B443" s="12" t="n">
        <f aca="false">A443*$G$7+$C$6</f>
        <v>-3.81774510869565</v>
      </c>
      <c r="C443" s="12" t="n">
        <f aca="false">$C$2*SQRT($C$3*B443+$C$4)+$C$5</f>
        <v>-3.5136435070934</v>
      </c>
      <c r="D443" s="12" t="n">
        <f aca="false">C443*COS(B443)</f>
        <v>2.74059368175151</v>
      </c>
      <c r="E443" s="12" t="n">
        <f aca="false">C443*SIN(B443)</f>
        <v>-2.19882627019129</v>
      </c>
      <c r="F443" s="12" t="n">
        <f aca="false">B443*COS(C443)</f>
        <v>3.55654936280485</v>
      </c>
      <c r="G443" s="12" t="n">
        <f aca="false">B443*SIN(C443)</f>
        <v>-1.38785242187417</v>
      </c>
      <c r="H443" s="12" t="n">
        <f aca="false">(B443^2-C443^2)/2</f>
        <v>1.11474351001499</v>
      </c>
      <c r="I443" s="12" t="n">
        <f aca="false">B443*C443</f>
        <v>13.4141953129061</v>
      </c>
      <c r="J443" s="12" t="n">
        <f aca="false">COSH(B443)*COS(C443)</f>
        <v>-21.2044622995412</v>
      </c>
      <c r="K443" s="12" t="n">
        <f aca="false">SINH(B443)*SIN(C443)</f>
        <v>-8.26650972262347</v>
      </c>
      <c r="L443" s="12" t="n">
        <f aca="false">COSH(C443)*COS(B443)</f>
        <v>-13.1038267089091</v>
      </c>
      <c r="M443" s="12" t="n">
        <f aca="false">SINH(C443)*SIN(B443)</f>
        <v>-10.4947881358368</v>
      </c>
      <c r="N443" s="12" t="n">
        <f aca="false">SINH(C443)/(COSH(C443)-COS(B443))</f>
        <v>-0.953937901538737</v>
      </c>
      <c r="O443" s="12" t="n">
        <f aca="false">SIN(B443)/(COSH(C443)-COS(B443))</f>
        <v>0.0355969567259853</v>
      </c>
      <c r="P443" s="12" t="n">
        <f aca="false">SINH(B443)/(COSH(B443)-COS(C443))</f>
        <v>-0.959754009245097</v>
      </c>
      <c r="Q443" s="12" t="n">
        <f aca="false">SIN(C443)/(COSH(B443)-COS(C443))</f>
        <v>0.0153430065530898</v>
      </c>
      <c r="R443" s="12" t="n">
        <f aca="false">CHOOSE($K$1,B443,C443,D443,F443,H443,-H443,J443,L443,N443,P443)</f>
        <v>2.74059368175151</v>
      </c>
      <c r="S443" s="12" t="n">
        <f aca="false">CHOOSE($K$1,C443,B443,E443,G443,I443,I443,K443,M443,O443,Q443)</f>
        <v>-2.19882627019129</v>
      </c>
    </row>
    <row r="444" customFormat="false" ht="12.75" hidden="false" customHeight="false" outlineLevel="0" collapsed="false">
      <c r="A444" s="12" t="n">
        <v>428</v>
      </c>
      <c r="B444" s="12" t="n">
        <f aca="false">A444*$G$7+$C$6</f>
        <v>-3.80063260869565</v>
      </c>
      <c r="C444" s="12" t="n">
        <f aca="false">$C$2*SQRT($C$3*B444+$C$4)+$C$5</f>
        <v>-3.50490622146084</v>
      </c>
      <c r="D444" s="12" t="n">
        <f aca="false">C444*COS(B444)</f>
        <v>2.77091046761921</v>
      </c>
      <c r="E444" s="12" t="n">
        <f aca="false">C444*SIN(B444)</f>
        <v>-2.14625786001431</v>
      </c>
      <c r="F444" s="12" t="n">
        <f aca="false">B444*COS(C444)</f>
        <v>3.55254404728515</v>
      </c>
      <c r="G444" s="12" t="n">
        <f aca="false">B444*SIN(C444)</f>
        <v>-1.35064392731008</v>
      </c>
      <c r="H444" s="12" t="n">
        <f aca="false">(B444^2-C444^2)/2</f>
        <v>1.08022030252289</v>
      </c>
      <c r="I444" s="12" t="n">
        <f aca="false">B444*C444</f>
        <v>13.3208608757044</v>
      </c>
      <c r="J444" s="12" t="n">
        <f aca="false">COSH(B444)*COS(C444)</f>
        <v>-20.9153130590049</v>
      </c>
      <c r="K444" s="12" t="n">
        <f aca="false">SINH(B444)*SIN(C444)</f>
        <v>-7.94386090861951</v>
      </c>
      <c r="L444" s="12" t="n">
        <f aca="false">COSH(C444)*COS(B444)</f>
        <v>-13.1664746787977</v>
      </c>
      <c r="M444" s="12" t="n">
        <f aca="false">SINH(C444)*SIN(B444)</f>
        <v>-10.179925430392</v>
      </c>
      <c r="N444" s="12" t="n">
        <f aca="false">SINH(C444)/(COSH(C444)-COS(B444))</f>
        <v>-0.952958380554817</v>
      </c>
      <c r="O444" s="12" t="n">
        <f aca="false">SIN(B444)/(COSH(C444)-COS(B444))</f>
        <v>0.0351026844140424</v>
      </c>
      <c r="P444" s="12" t="n">
        <f aca="false">SINH(B444)/(COSH(B444)-COS(C444))</f>
        <v>-0.958942307694386</v>
      </c>
      <c r="Q444" s="12" t="n">
        <f aca="false">SIN(C444)/(COSH(B444)-COS(C444))</f>
        <v>0.0152451186425262</v>
      </c>
      <c r="R444" s="12" t="n">
        <f aca="false">CHOOSE($K$1,B444,C444,D444,F444,H444,-H444,J444,L444,N444,P444)</f>
        <v>2.77091046761921</v>
      </c>
      <c r="S444" s="12" t="n">
        <f aca="false">CHOOSE($K$1,C444,B444,E444,G444,I444,I444,K444,M444,O444,Q444)</f>
        <v>-2.14625786001431</v>
      </c>
    </row>
    <row r="445" customFormat="false" ht="12.75" hidden="false" customHeight="false" outlineLevel="0" collapsed="false">
      <c r="A445" s="12" t="n">
        <v>429</v>
      </c>
      <c r="B445" s="12" t="n">
        <f aca="false">A445*$G$7+$C$6</f>
        <v>-3.78352010869565</v>
      </c>
      <c r="C445" s="12" t="n">
        <f aca="false">$C$2*SQRT($C$3*B445+$C$4)+$C$5</f>
        <v>-3.49615718425132</v>
      </c>
      <c r="D445" s="12" t="n">
        <f aca="false">C445*COS(B445)</f>
        <v>2.80022332729243</v>
      </c>
      <c r="E445" s="12" t="n">
        <f aca="false">C445*SIN(B445)</f>
        <v>-2.09329032250173</v>
      </c>
      <c r="F445" s="12" t="n">
        <f aca="false">B445*COS(C445)</f>
        <v>3.54817670122389</v>
      </c>
      <c r="G445" s="12" t="n">
        <f aca="false">B445*SIN(C445)</f>
        <v>-1.31357013889489</v>
      </c>
      <c r="H445" s="12" t="n">
        <f aca="false">(B445^2-C445^2)/2</f>
        <v>1.04595467795613</v>
      </c>
      <c r="I445" s="12" t="n">
        <f aca="false">B445*C445</f>
        <v>13.2277810097756</v>
      </c>
      <c r="J445" s="12" t="n">
        <f aca="false">COSH(B445)*COS(C445)</f>
        <v>-20.6284060365021</v>
      </c>
      <c r="K445" s="12" t="n">
        <f aca="false">SINH(B445)*SIN(C445)</f>
        <v>-7.62894433435638</v>
      </c>
      <c r="L445" s="12" t="n">
        <f aca="false">COSH(C445)*COS(B445)</f>
        <v>-13.2230729557362</v>
      </c>
      <c r="M445" s="12" t="n">
        <f aca="false">SINH(C445)*SIN(B445)</f>
        <v>-9.86667967373571</v>
      </c>
      <c r="N445" s="12" t="n">
        <f aca="false">SINH(C445)/(COSH(C445)-COS(B445))</f>
        <v>-0.95197911651431</v>
      </c>
      <c r="O445" s="12" t="n">
        <f aca="false">SIN(B445)/(COSH(C445)-COS(B445))</f>
        <v>0.0345886350490457</v>
      </c>
      <c r="P445" s="12" t="n">
        <f aca="false">SINH(B445)/(COSH(B445)-COS(C445))</f>
        <v>-0.958118006132774</v>
      </c>
      <c r="Q445" s="12" t="n">
        <f aca="false">SIN(C445)/(COSH(B445)-COS(C445))</f>
        <v>0.0151380173043633</v>
      </c>
      <c r="R445" s="12" t="n">
        <f aca="false">CHOOSE($K$1,B445,C445,D445,F445,H445,-H445,J445,L445,N445,P445)</f>
        <v>2.80022332729243</v>
      </c>
      <c r="S445" s="12" t="n">
        <f aca="false">CHOOSE($K$1,C445,B445,E445,G445,I445,I445,K445,M445,O445,Q445)</f>
        <v>-2.09329032250173</v>
      </c>
    </row>
    <row r="446" customFormat="false" ht="12.75" hidden="false" customHeight="false" outlineLevel="0" collapsed="false">
      <c r="A446" s="12" t="n">
        <v>430</v>
      </c>
      <c r="B446" s="12" t="n">
        <f aca="false">A446*$G$7+$C$6</f>
        <v>-3.76640760869565</v>
      </c>
      <c r="C446" s="12" t="n">
        <f aca="false">$C$2*SQRT($C$3*B446+$C$4)+$C$5</f>
        <v>-3.48739634791956</v>
      </c>
      <c r="D446" s="12" t="n">
        <f aca="false">C446*COS(B446)</f>
        <v>2.82852735066973</v>
      </c>
      <c r="E446" s="12" t="n">
        <f aca="false">C446*SIN(B446)</f>
        <v>-2.03994272321453</v>
      </c>
      <c r="F446" s="12" t="n">
        <f aca="false">B446*COS(C446)</f>
        <v>3.54344886541454</v>
      </c>
      <c r="G446" s="12" t="n">
        <f aca="false">B446*SIN(C446)</f>
        <v>-1.2766348001809</v>
      </c>
      <c r="H446" s="12" t="n">
        <f aca="false">(B446^2-C446^2)/2</f>
        <v>1.01194649367892</v>
      </c>
      <c r="I446" s="12" t="n">
        <f aca="false">B446*C446</f>
        <v>13.1349561393416</v>
      </c>
      <c r="J446" s="12" t="n">
        <f aca="false">COSH(B446)*COS(C446)</f>
        <v>-20.3437627207549</v>
      </c>
      <c r="K446" s="12" t="n">
        <f aca="false">SINH(B446)*SIN(C446)</f>
        <v>-7.32161513717448</v>
      </c>
      <c r="L446" s="12" t="n">
        <f aca="false">COSH(C446)*COS(B446)</f>
        <v>-13.2737004835861</v>
      </c>
      <c r="M446" s="12" t="n">
        <f aca="false">SINH(C446)*SIN(B446)</f>
        <v>-9.55514616251513</v>
      </c>
      <c r="N446" s="12" t="n">
        <f aca="false">SINH(C446)/(COSH(C446)-COS(B446))</f>
        <v>-0.951000407142931</v>
      </c>
      <c r="O446" s="12" t="n">
        <f aca="false">SIN(B446)/(COSH(C446)-COS(B446))</f>
        <v>0.0340546717551589</v>
      </c>
      <c r="P446" s="12" t="n">
        <f aca="false">SINH(B446)/(COSH(B446)-COS(C446))</f>
        <v>-0.957280991382398</v>
      </c>
      <c r="Q446" s="12" t="n">
        <f aca="false">SIN(C446)/(COSH(B446)-COS(C446))</f>
        <v>0.0150214293518831</v>
      </c>
      <c r="R446" s="12" t="n">
        <f aca="false">CHOOSE($K$1,B446,C446,D446,F446,H446,-H446,J446,L446,N446,P446)</f>
        <v>2.82852735066973</v>
      </c>
      <c r="S446" s="12" t="n">
        <f aca="false">CHOOSE($K$1,C446,B446,E446,G446,I446,I446,K446,M446,O446,Q446)</f>
        <v>-2.03994272321453</v>
      </c>
    </row>
    <row r="447" customFormat="false" ht="12.75" hidden="false" customHeight="false" outlineLevel="0" collapsed="false">
      <c r="A447" s="12" t="n">
        <v>431</v>
      </c>
      <c r="B447" s="12" t="n">
        <f aca="false">A447*$G$7+$C$6</f>
        <v>-3.74929510869565</v>
      </c>
      <c r="C447" s="12" t="n">
        <f aca="false">$C$2*SQRT($C$3*B447+$C$4)+$C$5</f>
        <v>-3.47862366459883</v>
      </c>
      <c r="D447" s="12" t="n">
        <f aca="false">C447*COS(B447)</f>
        <v>2.85581798722401</v>
      </c>
      <c r="E447" s="12" t="n">
        <f aca="false">C447*SIN(B447)</f>
        <v>-1.98623418149895</v>
      </c>
      <c r="F447" s="12" t="n">
        <f aca="false">B447*COS(C447)</f>
        <v>3.53836212208734</v>
      </c>
      <c r="G447" s="12" t="n">
        <f aca="false">B447*SIN(C447)</f>
        <v>-1.23984164515745</v>
      </c>
      <c r="H447" s="12" t="n">
        <f aca="false">(B447^2-C447^2)/2</f>
        <v>0.97819560609107</v>
      </c>
      <c r="I447" s="12" t="n">
        <f aca="false">B447*C447</f>
        <v>13.0423866906733</v>
      </c>
      <c r="J447" s="12" t="n">
        <f aca="false">COSH(B447)*COS(C447)</f>
        <v>-20.0614032124996</v>
      </c>
      <c r="K447" s="12" t="n">
        <f aca="false">SINH(B447)*SIN(C447)</f>
        <v>-7.02173069001702</v>
      </c>
      <c r="L447" s="12" t="n">
        <f aca="false">COSH(C447)*COS(B447)</f>
        <v>-13.318437318204</v>
      </c>
      <c r="M447" s="12" t="n">
        <f aca="false">SINH(C447)*SIN(B447)</f>
        <v>-9.24541798760348</v>
      </c>
      <c r="N447" s="12" t="n">
        <f aca="false">SINH(C447)/(COSH(C447)-COS(B447))</f>
        <v>-0.950022553376199</v>
      </c>
      <c r="O447" s="12" t="n">
        <f aca="false">SIN(B447)/(COSH(C447)-COS(B447))</f>
        <v>0.0335006608169774</v>
      </c>
      <c r="P447" s="12" t="n">
        <f aca="false">SINH(B447)/(COSH(B447)-COS(C447))</f>
        <v>-0.956431151396624</v>
      </c>
      <c r="Q447" s="12" t="n">
        <f aca="false">SIN(C447)/(COSH(B447)-COS(C447))</f>
        <v>0.0148950763370785</v>
      </c>
      <c r="R447" s="12" t="n">
        <f aca="false">CHOOSE($K$1,B447,C447,D447,F447,H447,-H447,J447,L447,N447,P447)</f>
        <v>2.85581798722401</v>
      </c>
      <c r="S447" s="12" t="n">
        <f aca="false">CHOOSE($K$1,C447,B447,E447,G447,I447,I447,K447,M447,O447,Q447)</f>
        <v>-1.98623418149895</v>
      </c>
    </row>
    <row r="448" customFormat="false" ht="12.75" hidden="false" customHeight="false" outlineLevel="0" collapsed="false">
      <c r="A448" s="12" t="n">
        <v>432</v>
      </c>
      <c r="B448" s="12" t="n">
        <f aca="false">A448*$G$7+$C$6</f>
        <v>-3.73218260869565</v>
      </c>
      <c r="C448" s="12" t="n">
        <f aca="false">$C$2*SQRT($C$3*B448+$C$4)+$C$5</f>
        <v>-3.46983908609789</v>
      </c>
      <c r="D448" s="12" t="n">
        <f aca="false">C448*COS(B448)</f>
        <v>2.88209104645231</v>
      </c>
      <c r="E448" s="12" t="n">
        <f aca="false">C448*SIN(B448)</f>
        <v>-1.93218386375937</v>
      </c>
      <c r="F448" s="12" t="n">
        <f aca="false">B448*COS(C448)</f>
        <v>3.53291809496576</v>
      </c>
      <c r="G448" s="12" t="n">
        <f aca="false">B448*SIN(C448)</f>
        <v>-1.20319439780684</v>
      </c>
      <c r="H448" s="12" t="n">
        <f aca="false">(B448^2-C448^2)/2</f>
        <v>0.944701870618815</v>
      </c>
      <c r="I448" s="12" t="n">
        <f aca="false">B448*C448</f>
        <v>12.950073092107</v>
      </c>
      <c r="J448" s="12" t="n">
        <f aca="false">COSH(B448)*COS(C448)</f>
        <v>-19.7813462623732</v>
      </c>
      <c r="K448" s="12" t="n">
        <f aca="false">SINH(B448)*SIN(C448)</f>
        <v>-6.72915057416922</v>
      </c>
      <c r="L448" s="12" t="n">
        <f aca="false">COSH(C448)*COS(B448)</f>
        <v>-13.3573645779391</v>
      </c>
      <c r="M448" s="12" t="n">
        <f aca="false">SINH(C448)*SIN(B448)</f>
        <v>-8.93758603024116</v>
      </c>
      <c r="N448" s="12" t="n">
        <f aca="false">SINH(C448)/(COSH(C448)-COS(B448))</f>
        <v>-0.949045859323179</v>
      </c>
      <c r="O448" s="12" t="n">
        <f aca="false">SIN(B448)/(COSH(C448)-COS(B448))</f>
        <v>0.0329264717011666</v>
      </c>
      <c r="P448" s="12" t="n">
        <f aca="false">SINH(B448)/(COSH(B448)-COS(C448))</f>
        <v>-0.955568375331559</v>
      </c>
      <c r="Q448" s="12" t="n">
        <f aca="false">SIN(C448)/(COSH(B448)-COS(C448))</f>
        <v>0.0147586745003211</v>
      </c>
      <c r="R448" s="12" t="n">
        <f aca="false">CHOOSE($K$1,B448,C448,D448,F448,H448,-H448,J448,L448,N448,P448)</f>
        <v>2.88209104645231</v>
      </c>
      <c r="S448" s="12" t="n">
        <f aca="false">CHOOSE($K$1,C448,B448,E448,G448,I448,I448,K448,M448,O448,Q448)</f>
        <v>-1.93218386375937</v>
      </c>
    </row>
    <row r="449" customFormat="false" ht="12.75" hidden="false" customHeight="false" outlineLevel="0" collapsed="false">
      <c r="A449" s="12" t="n">
        <v>433</v>
      </c>
      <c r="B449" s="12" t="n">
        <f aca="false">A449*$G$7+$C$6</f>
        <v>-3.71507010869565</v>
      </c>
      <c r="C449" s="12" t="n">
        <f aca="false">$C$2*SQRT($C$3*B449+$C$4)+$C$5</f>
        <v>-3.46104256389787</v>
      </c>
      <c r="D449" s="12" t="n">
        <f aca="false">C449*COS(B449)</f>
        <v>2.90734269820085</v>
      </c>
      <c r="E449" s="12" t="n">
        <f aca="false">C449*SIN(B449)</f>
        <v>-1.87781097673087</v>
      </c>
      <c r="F449" s="12" t="n">
        <f aca="false">B449*COS(C449)</f>
        <v>3.52711844931928</v>
      </c>
      <c r="G449" s="12" t="n">
        <f aca="false">B449*SIN(C449)</f>
        <v>-1.16669677165728</v>
      </c>
      <c r="H449" s="12" t="n">
        <f aca="false">(B449^2-C449^2)/2</f>
        <v>0.911465141705585</v>
      </c>
      <c r="I449" s="12" t="n">
        <f aca="false">B449*C449</f>
        <v>12.8580157740603</v>
      </c>
      <c r="J449" s="12" t="n">
        <f aca="false">COSH(B449)*COS(C449)</f>
        <v>-19.5036093079998</v>
      </c>
      <c r="K449" s="12" t="n">
        <f aca="false">SINH(B449)*SIN(C449)</f>
        <v>-6.44373655220136</v>
      </c>
      <c r="L449" s="12" t="n">
        <f aca="false">COSH(C449)*COS(B449)</f>
        <v>-13.3905643944218</v>
      </c>
      <c r="M449" s="12" t="n">
        <f aca="false">SINH(C449)*SIN(B449)</f>
        <v>-8.63173895913599</v>
      </c>
      <c r="N449" s="12" t="n">
        <f aca="false">SINH(C449)/(COSH(C449)-COS(B449))</f>
        <v>-0.948070632230913</v>
      </c>
      <c r="O449" s="12" t="n">
        <f aca="false">SIN(B449)/(COSH(C449)-COS(B449))</f>
        <v>0.0323319770764641</v>
      </c>
      <c r="P449" s="12" t="n">
        <f aca="false">SINH(B449)/(COSH(B449)-COS(C449))</f>
        <v>-0.954692553618531</v>
      </c>
      <c r="Q449" s="12" t="n">
        <f aca="false">SIN(C449)/(COSH(B449)-COS(C449))</f>
        <v>0.0146119347208391</v>
      </c>
      <c r="R449" s="12" t="n">
        <f aca="false">CHOOSE($K$1,B449,C449,D449,F449,H449,-H449,J449,L449,N449,P449)</f>
        <v>2.90734269820085</v>
      </c>
      <c r="S449" s="12" t="n">
        <f aca="false">CHOOSE($K$1,C449,B449,E449,G449,I449,I449,K449,M449,O449,Q449)</f>
        <v>-1.87781097673087</v>
      </c>
    </row>
    <row r="450" customFormat="false" ht="12.75" hidden="false" customHeight="false" outlineLevel="0" collapsed="false">
      <c r="A450" s="12" t="n">
        <v>434</v>
      </c>
      <c r="B450" s="12" t="n">
        <f aca="false">A450*$G$7+$C$6</f>
        <v>-3.69795760869565</v>
      </c>
      <c r="C450" s="12" t="n">
        <f aca="false">$C$2*SQRT($C$3*B450+$C$4)+$C$5</f>
        <v>-3.45223404914918</v>
      </c>
      <c r="D450" s="12" t="n">
        <f aca="false">C450*COS(B450)</f>
        <v>2.93156947286545</v>
      </c>
      <c r="E450" s="12" t="n">
        <f aca="false">C450*SIN(B450)</f>
        <v>-1.82313476075367</v>
      </c>
      <c r="F450" s="12" t="n">
        <f aca="false">B450*COS(C450)</f>
        <v>3.5209648920123</v>
      </c>
      <c r="G450" s="12" t="n">
        <f aca="false">B450*SIN(C450)</f>
        <v>-1.13035246933286</v>
      </c>
      <c r="H450" s="12" t="n">
        <f aca="false">(B450^2-C450^2)/2</f>
        <v>0.878485272802568</v>
      </c>
      <c r="I450" s="12" t="n">
        <f aca="false">B450*C450</f>
        <v>12.7662151690494</v>
      </c>
      <c r="J450" s="12" t="n">
        <f aca="false">COSH(B450)*COS(C450)</f>
        <v>-19.2282085102937</v>
      </c>
      <c r="K450" s="12" t="n">
        <f aca="false">SINH(B450)*SIN(C450)</f>
        <v>-6.16535254111714</v>
      </c>
      <c r="L450" s="12" t="n">
        <f aca="false">COSH(C450)*COS(B450)</f>
        <v>-13.4181198636607</v>
      </c>
      <c r="M450" s="12" t="n">
        <f aca="false">SINH(C450)*SIN(B450)</f>
        <v>-8.32796322850973</v>
      </c>
      <c r="N450" s="12" t="n">
        <f aca="false">SINH(C450)/(COSH(C450)-COS(B450))</f>
        <v>-0.947097182449654</v>
      </c>
      <c r="O450" s="12" t="n">
        <f aca="false">SIN(B450)/(COSH(C450)-COS(B450))</f>
        <v>0.0317170528320607</v>
      </c>
      <c r="P450" s="12" t="n">
        <f aca="false">SINH(B450)/(COSH(B450)-COS(C450))</f>
        <v>-0.953803578037516</v>
      </c>
      <c r="Q450" s="12" t="n">
        <f aca="false">SIN(C450)/(COSH(B450)-COS(C450))</f>
        <v>0.0144545624680409</v>
      </c>
      <c r="R450" s="12" t="n">
        <f aca="false">CHOOSE($K$1,B450,C450,D450,F450,H450,-H450,J450,L450,N450,P450)</f>
        <v>2.93156947286545</v>
      </c>
      <c r="S450" s="12" t="n">
        <f aca="false">CHOOSE($K$1,C450,B450,E450,G450,I450,I450,K450,M450,O450,Q450)</f>
        <v>-1.82313476075367</v>
      </c>
    </row>
    <row r="451" customFormat="false" ht="12.75" hidden="false" customHeight="false" outlineLevel="0" collapsed="false">
      <c r="A451" s="12" t="n">
        <v>435</v>
      </c>
      <c r="B451" s="12" t="n">
        <f aca="false">A451*$G$7+$C$6</f>
        <v>-3.68084510869565</v>
      </c>
      <c r="C451" s="12" t="n">
        <f aca="false">$C$2*SQRT($C$3*B451+$C$4)+$C$5</f>
        <v>-3.44341349266831</v>
      </c>
      <c r="D451" s="12" t="n">
        <f aca="false">C451*COS(B451)</f>
        <v>2.95476826146732</v>
      </c>
      <c r="E451" s="12" t="n">
        <f aca="false">C451*SIN(B451)</f>
        <v>-1.76817448305181</v>
      </c>
      <c r="F451" s="12" t="n">
        <f aca="false">B451*COS(C451)</f>
        <v>3.51445917154936</v>
      </c>
      <c r="G451" s="12" t="n">
        <f aca="false">B451*SIN(C451)</f>
        <v>-1.09416518210063</v>
      </c>
      <c r="H451" s="12" t="n">
        <f aca="false">(B451^2-C451^2)/2</f>
        <v>0.845762116359277</v>
      </c>
      <c r="I451" s="12" t="n">
        <f aca="false">B451*C451</f>
        <v>12.6746717117048</v>
      </c>
      <c r="J451" s="12" t="n">
        <f aca="false">COSH(B451)*COS(C451)</f>
        <v>-18.9551587889911</v>
      </c>
      <c r="K451" s="12" t="n">
        <f aca="false">SINH(B451)*SIN(C451)</f>
        <v>-5.89386458570873</v>
      </c>
      <c r="L451" s="12" t="n">
        <f aca="false">COSH(C451)*COS(B451)</f>
        <v>-13.4401149974633</v>
      </c>
      <c r="M451" s="12" t="n">
        <f aca="false">SINH(C451)*SIN(B451)</f>
        <v>-8.02634307707881</v>
      </c>
      <c r="N451" s="12" t="n">
        <f aca="false">SINH(C451)/(COSH(C451)-COS(B451))</f>
        <v>-0.946125823398943</v>
      </c>
      <c r="O451" s="12" t="n">
        <f aca="false">SIN(B451)/(COSH(C451)-COS(B451))</f>
        <v>0.0310815780943803</v>
      </c>
      <c r="P451" s="12" t="n">
        <f aca="false">SINH(B451)/(COSH(B451)-COS(C451))</f>
        <v>-0.95290134179145</v>
      </c>
      <c r="Q451" s="12" t="n">
        <f aca="false">SIN(C451)/(COSH(B451)-COS(C451))</f>
        <v>0.0142862577537174</v>
      </c>
      <c r="R451" s="12" t="n">
        <f aca="false">CHOOSE($K$1,B451,C451,D451,F451,H451,-H451,J451,L451,N451,P451)</f>
        <v>2.95476826146732</v>
      </c>
      <c r="S451" s="12" t="n">
        <f aca="false">CHOOSE($K$1,C451,B451,E451,G451,I451,I451,K451,M451,O451,Q451)</f>
        <v>-1.76817448305181</v>
      </c>
    </row>
    <row r="452" customFormat="false" ht="12.75" hidden="false" customHeight="false" outlineLevel="0" collapsed="false">
      <c r="A452" s="12" t="n">
        <v>436</v>
      </c>
      <c r="B452" s="12" t="n">
        <f aca="false">A452*$G$7+$C$6</f>
        <v>-3.66373260869565</v>
      </c>
      <c r="C452" s="12" t="n">
        <f aca="false">$C$2*SQRT($C$3*B452+$C$4)+$C$5</f>
        <v>-3.43458084493466</v>
      </c>
      <c r="D452" s="12" t="n">
        <f aca="false">C452*COS(B452)</f>
        <v>2.97693631560469</v>
      </c>
      <c r="E452" s="12" t="n">
        <f aca="false">C452*SIN(B452)</f>
        <v>-1.71294943101834</v>
      </c>
      <c r="F452" s="12" t="n">
        <f aca="false">B452*COS(C452)</f>
        <v>3.50760307811636</v>
      </c>
      <c r="G452" s="12" t="n">
        <f aca="false">B452*SIN(C452)</f>
        <v>-1.05813858941469</v>
      </c>
      <c r="H452" s="12" t="n">
        <f aca="false">(B452^2-C452^2)/2</f>
        <v>0.813295523813895</v>
      </c>
      <c r="I452" s="12" t="n">
        <f aca="false">B452*C452</f>
        <v>12.5833858387886</v>
      </c>
      <c r="J452" s="12" t="n">
        <f aca="false">COSH(B452)*COS(C452)</f>
        <v>-18.6844738574269</v>
      </c>
      <c r="K452" s="12" t="n">
        <f aca="false">SINH(B452)*SIN(C452)</f>
        <v>-5.62914083212021</v>
      </c>
      <c r="L452" s="12" t="n">
        <f aca="false">COSH(C452)*COS(B452)</f>
        <v>-13.4566346751959</v>
      </c>
      <c r="M452" s="12" t="n">
        <f aca="false">SINH(C452)*SIN(B452)</f>
        <v>-7.72696052795613</v>
      </c>
      <c r="N452" s="12" t="n">
        <f aca="false">SINH(C452)/(COSH(C452)-COS(B452))</f>
        <v>-0.945156871534635</v>
      </c>
      <c r="O452" s="12" t="n">
        <f aca="false">SIN(B452)/(COSH(C452)-COS(B452))</f>
        <v>0.0304254352422749</v>
      </c>
      <c r="P452" s="12" t="n">
        <f aca="false">SINH(B452)/(COSH(B452)-COS(C452))</f>
        <v>-0.951985739581396</v>
      </c>
      <c r="Q452" s="12" t="n">
        <f aca="false">SIN(C452)/(COSH(B452)-COS(C452))</f>
        <v>0.0141067150851592</v>
      </c>
      <c r="R452" s="12" t="n">
        <f aca="false">CHOOSE($K$1,B452,C452,D452,F452,H452,-H452,J452,L452,N452,P452)</f>
        <v>2.97693631560469</v>
      </c>
      <c r="S452" s="12" t="n">
        <f aca="false">CHOOSE($K$1,C452,B452,E452,G452,I452,I452,K452,M452,O452,Q452)</f>
        <v>-1.71294943101834</v>
      </c>
    </row>
    <row r="453" customFormat="false" ht="12.75" hidden="false" customHeight="false" outlineLevel="0" collapsed="false">
      <c r="A453" s="12" t="n">
        <v>437</v>
      </c>
      <c r="B453" s="12" t="n">
        <f aca="false">A453*$G$7+$C$6</f>
        <v>-3.64662010869565</v>
      </c>
      <c r="C453" s="12" t="n">
        <f aca="false">$C$2*SQRT($C$3*B453+$C$4)+$C$5</f>
        <v>-3.42573605608727</v>
      </c>
      <c r="D453" s="12" t="n">
        <f aca="false">C453*COS(B453)</f>
        <v>2.99807124728021</v>
      </c>
      <c r="E453" s="12" t="n">
        <f aca="false">C453*SIN(B453)</f>
        <v>-1.65747890550923</v>
      </c>
      <c r="F453" s="12" t="n">
        <f aca="false">B453*COS(C453)</f>
        <v>3.50039844361788</v>
      </c>
      <c r="G453" s="12" t="n">
        <f aca="false">B453*SIN(C453)</f>
        <v>-1.02227635845745</v>
      </c>
      <c r="H453" s="12" t="n">
        <f aca="false">(B453^2-C453^2)/2</f>
        <v>0.781085345583558</v>
      </c>
      <c r="I453" s="12" t="n">
        <f aca="false">B453*C453</f>
        <v>12.4923579892116</v>
      </c>
      <c r="J453" s="12" t="n">
        <f aca="false">COSH(B453)*COS(C453)</f>
        <v>-18.4161662565672</v>
      </c>
      <c r="K453" s="12" t="n">
        <f aca="false">SINH(B453)*SIN(C453)</f>
        <v>-5.37105150162034</v>
      </c>
      <c r="L453" s="12" t="n">
        <f aca="false">COSH(C453)*COS(B453)</f>
        <v>-13.4677645958981</v>
      </c>
      <c r="M453" s="12" t="n">
        <f aca="false">SINH(C453)*SIN(B453)</f>
        <v>-7.4298953894613</v>
      </c>
      <c r="N453" s="12" t="n">
        <f aca="false">SINH(C453)/(COSH(C453)-COS(B453))</f>
        <v>-0.944190646316933</v>
      </c>
      <c r="O453" s="12" t="n">
        <f aca="false">SIN(B453)/(COSH(C453)-COS(B453))</f>
        <v>0.0297485099206607</v>
      </c>
      <c r="P453" s="12" t="n">
        <f aca="false">SINH(B453)/(COSH(B453)-COS(C453))</f>
        <v>-0.951056667682507</v>
      </c>
      <c r="Q453" s="12" t="n">
        <f aca="false">SIN(C453)/(COSH(B453)-COS(C453))</f>
        <v>0.0139156234192191</v>
      </c>
      <c r="R453" s="12" t="n">
        <f aca="false">CHOOSE($K$1,B453,C453,D453,F453,H453,-H453,J453,L453,N453,P453)</f>
        <v>2.99807124728021</v>
      </c>
      <c r="S453" s="12" t="n">
        <f aca="false">CHOOSE($K$1,C453,B453,E453,G453,I453,I453,K453,M453,O453,Q453)</f>
        <v>-1.65747890550923</v>
      </c>
    </row>
    <row r="454" customFormat="false" ht="12.75" hidden="false" customHeight="false" outlineLevel="0" collapsed="false">
      <c r="A454" s="12" t="n">
        <v>438</v>
      </c>
      <c r="B454" s="12" t="n">
        <f aca="false">A454*$G$7+$C$6</f>
        <v>-3.62950760869565</v>
      </c>
      <c r="C454" s="12" t="n">
        <f aca="false">$C$2*SQRT($C$3*B454+$C$4)+$C$5</f>
        <v>-3.41687907592157</v>
      </c>
      <c r="D454" s="12" t="n">
        <f aca="false">C454*COS(B454)</f>
        <v>3.01817102860463</v>
      </c>
      <c r="E454" s="12" t="n">
        <f aca="false">C454*SIN(B454)</f>
        <v>-1.60178221414844</v>
      </c>
      <c r="F454" s="12" t="n">
        <f aca="false">B454*COS(C454)</f>
        <v>3.49284714171056</v>
      </c>
      <c r="G454" s="12" t="n">
        <f aca="false">B454*SIN(C454)</f>
        <v>-0.986582143677872</v>
      </c>
      <c r="H454" s="12" t="n">
        <f aca="false">(B454^2-C454^2)/2</f>
        <v>0.749131431054513</v>
      </c>
      <c r="I454" s="12" t="n">
        <f aca="false">B454*C454</f>
        <v>12.4015886040503</v>
      </c>
      <c r="J454" s="12" t="n">
        <f aca="false">COSH(B454)*COS(C454)</f>
        <v>-18.1502473883138</v>
      </c>
      <c r="K454" s="12" t="n">
        <f aca="false">SINH(B454)*SIN(C454)</f>
        <v>-5.11946886458596</v>
      </c>
      <c r="L454" s="12" t="n">
        <f aca="false">COSH(C454)*COS(B454)</f>
        <v>-13.4735912307667</v>
      </c>
      <c r="M454" s="12" t="n">
        <f aca="false">SINH(C454)*SIN(B454)</f>
        <v>-7.13522525682609</v>
      </c>
      <c r="N454" s="12" t="n">
        <f aca="false">SINH(C454)/(COSH(C454)-COS(B454))</f>
        <v>-0.943227470179519</v>
      </c>
      <c r="O454" s="12" t="n">
        <f aca="false">SIN(B454)/(COSH(C454)-COS(B454))</f>
        <v>0.0290506910526167</v>
      </c>
      <c r="P454" s="12" t="n">
        <f aca="false">SINH(B454)/(COSH(B454)-COS(C454))</f>
        <v>-0.95011402402075</v>
      </c>
      <c r="Q454" s="12" t="n">
        <f aca="false">SIN(C454)/(COSH(B454)-COS(C454))</f>
        <v>0.0137126661173529</v>
      </c>
      <c r="R454" s="12" t="n">
        <f aca="false">CHOOSE($K$1,B454,C454,D454,F454,H454,-H454,J454,L454,N454,P454)</f>
        <v>3.01817102860463</v>
      </c>
      <c r="S454" s="12" t="n">
        <f aca="false">CHOOSE($K$1,C454,B454,E454,G454,I454,I454,K454,M454,O454,Q454)</f>
        <v>-1.60178221414844</v>
      </c>
    </row>
    <row r="455" customFormat="false" ht="12.75" hidden="false" customHeight="false" outlineLevel="0" collapsed="false">
      <c r="A455" s="12" t="n">
        <v>439</v>
      </c>
      <c r="B455" s="12" t="n">
        <f aca="false">A455*$G$7+$C$6</f>
        <v>-3.61239510869565</v>
      </c>
      <c r="C455" s="12" t="n">
        <f aca="false">$C$2*SQRT($C$3*B455+$C$4)+$C$5</f>
        <v>-3.40800985388599</v>
      </c>
      <c r="D455" s="12" t="n">
        <f aca="false">C455*COS(B455)</f>
        <v>3.03723399137696</v>
      </c>
      <c r="E455" s="12" t="n">
        <f aca="false">C455*SIN(B455)</f>
        <v>-1.54587866464623</v>
      </c>
      <c r="F455" s="12" t="n">
        <f aca="false">B455*COS(C455)</f>
        <v>3.48495108783236</v>
      </c>
      <c r="G455" s="12" t="n">
        <f aca="false">B455*SIN(C455)</f>
        <v>-0.951059586326898</v>
      </c>
      <c r="H455" s="12" t="n">
        <f aca="false">(B455^2-C455^2)/2</f>
        <v>0.717433628572119</v>
      </c>
      <c r="I455" s="12" t="n">
        <f aca="false">B455*C455</f>
        <v>12.3110781265643</v>
      </c>
      <c r="J455" s="12" t="n">
        <f aca="false">COSH(B455)*COS(C455)</f>
        <v>-17.8867275480912</v>
      </c>
      <c r="K455" s="12" t="n">
        <f aca="false">SINH(B455)*SIN(C455)</f>
        <v>-4.87426721469707</v>
      </c>
      <c r="L455" s="12" t="n">
        <f aca="false">COSH(C455)*COS(B455)</f>
        <v>-13.4742017760227</v>
      </c>
      <c r="M455" s="12" t="n">
        <f aca="false">SINH(C455)*SIN(B455)</f>
        <v>-6.84302551478146</v>
      </c>
      <c r="N455" s="12" t="n">
        <f aca="false">SINH(C455)/(COSH(C455)-COS(B455))</f>
        <v>-0.942267668499846</v>
      </c>
      <c r="O455" s="12" t="n">
        <f aca="false">SIN(B455)/(COSH(C455)-COS(B455))</f>
        <v>0.0283318708499736</v>
      </c>
      <c r="P455" s="12" t="n">
        <f aca="false">SINH(B455)/(COSH(B455)-COS(C455))</f>
        <v>-0.949157708250305</v>
      </c>
      <c r="Q455" s="12" t="n">
        <f aca="false">SIN(C455)/(COSH(B455)-COS(C455))</f>
        <v>0.0134975209016691</v>
      </c>
      <c r="R455" s="12" t="n">
        <f aca="false">CHOOSE($K$1,B455,C455,D455,F455,H455,-H455,J455,L455,N455,P455)</f>
        <v>3.03723399137696</v>
      </c>
      <c r="S455" s="12" t="n">
        <f aca="false">CHOOSE($K$1,C455,B455,E455,G455,I455,I455,K455,M455,O455,Q455)</f>
        <v>-1.54587866464623</v>
      </c>
    </row>
    <row r="456" customFormat="false" ht="12.75" hidden="false" customHeight="false" outlineLevel="0" collapsed="false">
      <c r="A456" s="12" t="n">
        <v>440</v>
      </c>
      <c r="B456" s="12" t="n">
        <f aca="false">A456*$G$7+$C$6</f>
        <v>-3.59528260869565</v>
      </c>
      <c r="C456" s="12" t="n">
        <f aca="false">$C$2*SQRT($C$3*B456+$C$4)+$C$5</f>
        <v>-3.39912833907869</v>
      </c>
      <c r="D456" s="12" t="n">
        <f aca="false">C456*COS(B456)</f>
        <v>3.05525882654149</v>
      </c>
      <c r="E456" s="12" t="n">
        <f aca="false">C456*SIN(B456)</f>
        <v>-1.48978755813309</v>
      </c>
      <c r="F456" s="12" t="n">
        <f aca="false">B456*COS(C456)</f>
        <v>3.47671223922783</v>
      </c>
      <c r="G456" s="12" t="n">
        <f aca="false">B456*SIN(C456)</f>
        <v>-0.915712313989944</v>
      </c>
      <c r="H456" s="12" t="n">
        <f aca="false">(B456^2-C456^2)/2</f>
        <v>0.685991785430781</v>
      </c>
      <c r="I456" s="12" t="n">
        <f aca="false">B456*C456</f>
        <v>12.2208270022142</v>
      </c>
      <c r="J456" s="12" t="n">
        <f aca="false">COSH(B456)*COS(C456)</f>
        <v>-17.625615956732</v>
      </c>
      <c r="K456" s="12" t="n">
        <f aca="false">SINH(B456)*SIN(C456)</f>
        <v>-4.63532284334449</v>
      </c>
      <c r="L456" s="12" t="n">
        <f aca="false">COSH(C456)*COS(B456)</f>
        <v>-13.4696841061763</v>
      </c>
      <c r="M456" s="12" t="n">
        <f aca="false">SINH(C456)*SIN(B456)</f>
        <v>-6.55336934101318</v>
      </c>
      <c r="N456" s="12" t="n">
        <f aca="false">SINH(C456)/(COSH(C456)-COS(B456))</f>
        <v>-0.941311569570688</v>
      </c>
      <c r="O456" s="12" t="n">
        <f aca="false">SIN(B456)/(COSH(C456)-COS(B456))</f>
        <v>0.0275919448224221</v>
      </c>
      <c r="P456" s="12" t="n">
        <f aca="false">SINH(B456)/(COSH(B456)-COS(C456))</f>
        <v>-0.948187621831629</v>
      </c>
      <c r="Q456" s="12" t="n">
        <f aca="false">SIN(C456)/(COSH(B456)-COS(C456))</f>
        <v>0.0132698598120171</v>
      </c>
      <c r="R456" s="12" t="n">
        <f aca="false">CHOOSE($K$1,B456,C456,D456,F456,H456,-H456,J456,L456,N456,P456)</f>
        <v>3.05525882654149</v>
      </c>
      <c r="S456" s="12" t="n">
        <f aca="false">CHOOSE($K$1,C456,B456,E456,G456,I456,I456,K456,M456,O456,Q456)</f>
        <v>-1.48978755813309</v>
      </c>
    </row>
    <row r="457" customFormat="false" ht="12.75" hidden="false" customHeight="false" outlineLevel="0" collapsed="false">
      <c r="A457" s="12" t="n">
        <v>441</v>
      </c>
      <c r="B457" s="12" t="n">
        <f aca="false">A457*$G$7+$C$6</f>
        <v>-3.57817010869565</v>
      </c>
      <c r="C457" s="12" t="n">
        <f aca="false">$C$2*SQRT($C$3*B457+$C$4)+$C$5</f>
        <v>-3.39023448024405</v>
      </c>
      <c r="D457" s="12" t="n">
        <f aca="false">C457*COS(B457)</f>
        <v>3.07224458352209</v>
      </c>
      <c r="E457" s="12" t="n">
        <f aca="false">C457*SIN(B457)</f>
        <v>-1.43352818251155</v>
      </c>
      <c r="F457" s="12" t="n">
        <f aca="false">B457*COS(C457)</f>
        <v>3.4681325949691</v>
      </c>
      <c r="G457" s="12" t="n">
        <f aca="false">B457*SIN(C457)</f>
        <v>-0.880543940116541</v>
      </c>
      <c r="H457" s="12" t="n">
        <f aca="false">(B457^2-C457^2)/2</f>
        <v>0.654805747863694</v>
      </c>
      <c r="I457" s="12" t="n">
        <f aca="false">B457*C457</f>
        <v>12.1308356786786</v>
      </c>
      <c r="J457" s="12" t="n">
        <f aca="false">COSH(B457)*COS(C457)</f>
        <v>-17.3669207916712</v>
      </c>
      <c r="K457" s="12" t="n">
        <f aca="false">SINH(B457)*SIN(C457)</f>
        <v>-4.40251401425107</v>
      </c>
      <c r="L457" s="12" t="n">
        <f aca="false">COSH(C457)*COS(B457)</f>
        <v>-13.4601267277039</v>
      </c>
      <c r="M457" s="12" t="n">
        <f aca="false">SINH(C457)*SIN(B457)</f>
        <v>-6.26632771047176</v>
      </c>
      <c r="N457" s="12" t="n">
        <f aca="false">SINH(C457)/(COSH(C457)-COS(B457))</f>
        <v>-0.940359504573001</v>
      </c>
      <c r="O457" s="12" t="n">
        <f aca="false">SIN(B457)/(COSH(C457)-COS(B457))</f>
        <v>0.0268308117851695</v>
      </c>
      <c r="P457" s="12" t="n">
        <f aca="false">SINH(B457)/(COSH(B457)-COS(C457))</f>
        <v>-0.947203668110073</v>
      </c>
      <c r="Q457" s="12" t="n">
        <f aca="false">SIN(C457)/(COSH(B457)-COS(C457))</f>
        <v>0.0130293491641408</v>
      </c>
      <c r="R457" s="12" t="n">
        <f aca="false">CHOOSE($K$1,B457,C457,D457,F457,H457,-H457,J457,L457,N457,P457)</f>
        <v>3.07224458352209</v>
      </c>
      <c r="S457" s="12" t="n">
        <f aca="false">CHOOSE($K$1,C457,B457,E457,G457,I457,I457,K457,M457,O457,Q457)</f>
        <v>-1.43352818251155</v>
      </c>
    </row>
    <row r="458" customFormat="false" ht="12.75" hidden="false" customHeight="false" outlineLevel="0" collapsed="false">
      <c r="A458" s="12" t="n">
        <v>442</v>
      </c>
      <c r="B458" s="12" t="n">
        <f aca="false">A458*$G$7+$C$6</f>
        <v>-3.56105760869565</v>
      </c>
      <c r="C458" s="12" t="n">
        <f aca="false">$C$2*SQRT($C$3*B458+$C$4)+$C$5</f>
        <v>-3.3813282257693</v>
      </c>
      <c r="D458" s="12" t="n">
        <f aca="false">C458*COS(B458)</f>
        <v>3.08819066943422</v>
      </c>
      <c r="E458" s="12" t="n">
        <f aca="false">C458*SIN(B458)</f>
        <v>-1.37711980582795</v>
      </c>
      <c r="F458" s="12" t="n">
        <f aca="false">B458*COS(C458)</f>
        <v>3.45921419597279</v>
      </c>
      <c r="G458" s="12" t="n">
        <f aca="false">B458*SIN(C458)</f>
        <v>-0.845558063547079</v>
      </c>
      <c r="H458" s="12" t="n">
        <f aca="false">(B458^2-C458^2)/2</f>
        <v>0.623875361032511</v>
      </c>
      <c r="I458" s="12" t="n">
        <f aca="false">B458*C458</f>
        <v>12.0411046058731</v>
      </c>
      <c r="J458" s="12" t="n">
        <f aca="false">COSH(B458)*COS(C458)</f>
        <v>-17.1106492174623</v>
      </c>
      <c r="K458" s="12" t="n">
        <f aca="false">SINH(B458)*SIN(C458)</f>
        <v>-4.17572093830705</v>
      </c>
      <c r="L458" s="12" t="n">
        <f aca="false">COSH(C458)*COS(B458)</f>
        <v>-13.4456187331484</v>
      </c>
      <c r="M458" s="12" t="n">
        <f aca="false">SINH(C458)*SIN(B458)</f>
        <v>-5.98196940052322</v>
      </c>
      <c r="N458" s="12" t="n">
        <f aca="false">SINH(C458)/(COSH(C458)-COS(B458))</f>
        <v>-0.939411807550192</v>
      </c>
      <c r="O458" s="12" t="n">
        <f aca="false">SIN(B458)/(COSH(C458)-COS(B458))</f>
        <v>0.0260483738651788</v>
      </c>
      <c r="P458" s="12" t="n">
        <f aca="false">SINH(B458)/(COSH(B458)-COS(C458))</f>
        <v>-0.946205752395035</v>
      </c>
      <c r="Q458" s="12" t="n">
        <f aca="false">SIN(C458)/(COSH(B458)-COS(C458))</f>
        <v>0.0127756495089263</v>
      </c>
      <c r="R458" s="12" t="n">
        <f aca="false">CHOOSE($K$1,B458,C458,D458,F458,H458,-H458,J458,L458,N458,P458)</f>
        <v>3.08819066943422</v>
      </c>
      <c r="S458" s="12" t="n">
        <f aca="false">CHOOSE($K$1,C458,B458,E458,G458,I458,I458,K458,M458,O458,Q458)</f>
        <v>-1.37711980582795</v>
      </c>
    </row>
    <row r="459" customFormat="false" ht="12.75" hidden="false" customHeight="false" outlineLevel="0" collapsed="false">
      <c r="A459" s="12" t="n">
        <v>443</v>
      </c>
      <c r="B459" s="12" t="n">
        <f aca="false">A459*$G$7+$C$6</f>
        <v>-3.54394510869565</v>
      </c>
      <c r="C459" s="12" t="n">
        <f aca="false">$C$2*SQRT($C$3*B459+$C$4)+$C$5</f>
        <v>-3.37240952368098</v>
      </c>
      <c r="D459" s="12" t="n">
        <f aca="false">C459*COS(B459)</f>
        <v>3.10309684817511</v>
      </c>
      <c r="E459" s="12" t="n">
        <f aca="false">C459*SIN(B459)</f>
        <v>-1.32058166966675</v>
      </c>
      <c r="F459" s="12" t="n">
        <f aca="false">B459*COS(C459)</f>
        <v>3.44995912501263</v>
      </c>
      <c r="G459" s="12" t="n">
        <f aca="false">B459*SIN(C459)</f>
        <v>-0.810758268036743</v>
      </c>
      <c r="H459" s="12" t="n">
        <f aca="false">(B459^2-C459^2)/2</f>
        <v>0.593200469016845</v>
      </c>
      <c r="I459" s="12" t="n">
        <f aca="false">B459*C459</f>
        <v>11.9516342359678</v>
      </c>
      <c r="J459" s="12" t="n">
        <f aca="false">COSH(B459)*COS(C459)</f>
        <v>-16.856807415629</v>
      </c>
      <c r="K459" s="12" t="n">
        <f aca="false">SINH(B459)*SIN(C459)</f>
        <v>-3.95482574862059</v>
      </c>
      <c r="L459" s="12" t="n">
        <f aca="false">COSH(C459)*COS(B459)</f>
        <v>-13.4262497556589</v>
      </c>
      <c r="M459" s="12" t="n">
        <f aca="false">SINH(C459)*SIN(B459)</f>
        <v>-5.70036099692653</v>
      </c>
      <c r="N459" s="12" t="n">
        <f aca="false">SINH(C459)/(COSH(C459)-COS(B459))</f>
        <v>-0.938468815383864</v>
      </c>
      <c r="O459" s="12" t="n">
        <f aca="false">SIN(B459)/(COSH(C459)-COS(B459))</f>
        <v>0.0252445365060258</v>
      </c>
      <c r="P459" s="12" t="n">
        <f aca="false">SINH(B459)/(COSH(B459)-COS(C459))</f>
        <v>-0.945193782039549</v>
      </c>
      <c r="Q459" s="12" t="n">
        <f aca="false">SIN(C459)/(COSH(B459)-COS(C459))</f>
        <v>0.0125084155927672</v>
      </c>
      <c r="R459" s="12" t="n">
        <f aca="false">CHOOSE($K$1,B459,C459,D459,F459,H459,-H459,J459,L459,N459,P459)</f>
        <v>3.10309684817511</v>
      </c>
      <c r="S459" s="12" t="n">
        <f aca="false">CHOOSE($K$1,C459,B459,E459,G459,I459,I459,K459,M459,O459,Q459)</f>
        <v>-1.32058166966675</v>
      </c>
    </row>
    <row r="460" customFormat="false" ht="12.75" hidden="false" customHeight="false" outlineLevel="0" collapsed="false">
      <c r="A460" s="12" t="n">
        <v>444</v>
      </c>
      <c r="B460" s="12" t="n">
        <f aca="false">A460*$G$7+$C$6</f>
        <v>-3.52683260869565</v>
      </c>
      <c r="C460" s="12" t="n">
        <f aca="false">$C$2*SQRT($C$3*B460+$C$4)+$C$5</f>
        <v>-3.3634783216414</v>
      </c>
      <c r="D460" s="12" t="n">
        <f aca="false">C460*COS(B460)</f>
        <v>3.11696323939272</v>
      </c>
      <c r="E460" s="12" t="n">
        <f aca="false">C460*SIN(B460)</f>
        <v>-1.26393298256912</v>
      </c>
      <c r="F460" s="12" t="n">
        <f aca="false">B460*COS(C460)</f>
        <v>3.44036950672769</v>
      </c>
      <c r="G460" s="12" t="n">
        <f aca="false">B460*SIN(C460)</f>
        <v>-0.776148121776536</v>
      </c>
      <c r="H460" s="12" t="n">
        <f aca="false">(B460^2-C460^2)/2</f>
        <v>0.562780914803677</v>
      </c>
      <c r="I460" s="12" t="n">
        <f aca="false">B460*C460</f>
        <v>11.8624250234058</v>
      </c>
      <c r="J460" s="12" t="n">
        <f aca="false">COSH(B460)*COS(C460)</f>
        <v>-16.6054006138633</v>
      </c>
      <c r="K460" s="12" t="n">
        <f aca="false">SINH(B460)*SIN(C460)</f>
        <v>-3.7397124757835</v>
      </c>
      <c r="L460" s="12" t="n">
        <f aca="false">COSH(C460)*COS(B460)</f>
        <v>-13.4021099239799</v>
      </c>
      <c r="M460" s="12" t="n">
        <f aca="false">SINH(C460)*SIN(B460)</f>
        <v>-5.42156690062339</v>
      </c>
      <c r="N460" s="12" t="n">
        <f aca="false">SINH(C460)/(COSH(C460)-COS(B460))</f>
        <v>-0.937530867771115</v>
      </c>
      <c r="O460" s="12" t="n">
        <f aca="false">SIN(B460)/(COSH(C460)-COS(B460))</f>
        <v>0.0244192084714087</v>
      </c>
      <c r="P460" s="12" t="n">
        <f aca="false">SINH(B460)/(COSH(B460)-COS(C460))</f>
        <v>-0.944167666520257</v>
      </c>
      <c r="Q460" s="12" t="n">
        <f aca="false">SIN(C460)/(COSH(B460)-COS(C460))</f>
        <v>0.0122272963190702</v>
      </c>
      <c r="R460" s="12" t="n">
        <f aca="false">CHOOSE($K$1,B460,C460,D460,F460,H460,-H460,J460,L460,N460,P460)</f>
        <v>3.11696323939272</v>
      </c>
      <c r="S460" s="12" t="n">
        <f aca="false">CHOOSE($K$1,C460,B460,E460,G460,I460,I460,K460,M460,O460,Q460)</f>
        <v>-1.26393298256912</v>
      </c>
    </row>
    <row r="461" customFormat="false" ht="12.75" hidden="false" customHeight="false" outlineLevel="0" collapsed="false">
      <c r="A461" s="12" t="n">
        <v>445</v>
      </c>
      <c r="B461" s="12" t="n">
        <f aca="false">A461*$G$7+$C$6</f>
        <v>-3.50972010869565</v>
      </c>
      <c r="C461" s="12" t="n">
        <f aca="false">$C$2*SQRT($C$3*B461+$C$4)+$C$5</f>
        <v>-3.35453456694509</v>
      </c>
      <c r="D461" s="12" t="n">
        <f aca="false">C461*COS(B461)</f>
        <v>3.12979031733385</v>
      </c>
      <c r="E461" s="12" t="n">
        <f aca="false">C461*SIN(B461)</f>
        <v>-1.2071929134785</v>
      </c>
      <c r="F461" s="12" t="n">
        <f aca="false">B461*COS(C461)</f>
        <v>3.43044750762637</v>
      </c>
      <c r="G461" s="12" t="n">
        <f aca="false">B461*SIN(C461)</f>
        <v>-0.741731176911563</v>
      </c>
      <c r="H461" s="12" t="n">
        <f aca="false">(B461^2-C461^2)/2</f>
        <v>0.532616540276577</v>
      </c>
      <c r="I461" s="12" t="n">
        <f aca="false">B461*C461</f>
        <v>11.7734774249218</v>
      </c>
      <c r="J461" s="12" t="n">
        <f aca="false">COSH(B461)*COS(C461)</f>
        <v>-16.3564331145827</v>
      </c>
      <c r="K461" s="12" t="n">
        <f aca="false">SINH(B461)*SIN(C461)</f>
        <v>-3.53026702335353</v>
      </c>
      <c r="L461" s="12" t="n">
        <f aca="false">COSH(C461)*COS(B461)</f>
        <v>-13.3732898179034</v>
      </c>
      <c r="M461" s="12" t="n">
        <f aca="false">SINH(C461)*SIN(B461)</f>
        <v>-5.14564933532634</v>
      </c>
      <c r="N461" s="12" t="n">
        <f aca="false">SINH(C461)/(COSH(C461)-COS(B461))</f>
        <v>-0.936598307203464</v>
      </c>
      <c r="O461" s="12" t="n">
        <f aca="false">SIN(B461)/(COSH(C461)-COS(B461))</f>
        <v>0.0235723018473524</v>
      </c>
      <c r="P461" s="12" t="n">
        <f aca="false">SINH(B461)/(COSH(B461)-COS(C461))</f>
        <v>-0.943127317517693</v>
      </c>
      <c r="Q461" s="12" t="n">
        <f aca="false">SIN(C461)/(COSH(B461)-COS(C461))</f>
        <v>0.0119319347109254</v>
      </c>
      <c r="R461" s="12" t="n">
        <f aca="false">CHOOSE($K$1,B461,C461,D461,F461,H461,-H461,J461,L461,N461,P461)</f>
        <v>3.12979031733385</v>
      </c>
      <c r="S461" s="12" t="n">
        <f aca="false">CHOOSE($K$1,C461,B461,E461,G461,I461,I461,K461,M461,O461,Q461)</f>
        <v>-1.2071929134785</v>
      </c>
    </row>
    <row r="462" customFormat="false" ht="12.75" hidden="false" customHeight="false" outlineLevel="0" collapsed="false">
      <c r="A462" s="12" t="n">
        <v>446</v>
      </c>
      <c r="B462" s="12" t="n">
        <f aca="false">A462*$G$7+$C$6</f>
        <v>-3.49260760869565</v>
      </c>
      <c r="C462" s="12" t="n">
        <f aca="false">$C$2*SQRT($C$3*B462+$C$4)+$C$5</f>
        <v>-3.34557820651515</v>
      </c>
      <c r="D462" s="12" t="n">
        <f aca="false">C462*COS(B462)</f>
        <v>3.1415789095723</v>
      </c>
      <c r="E462" s="12" t="n">
        <f aca="false">C462*SIN(B462)</f>
        <v>-1.15038058521502</v>
      </c>
      <c r="F462" s="12" t="n">
        <f aca="false">B462*COS(C462)</f>
        <v>3.42019533608588</v>
      </c>
      <c r="G462" s="12" t="n">
        <f aca="false">B462*SIN(C462)</f>
        <v>-0.707510969056433</v>
      </c>
      <c r="H462" s="12" t="n">
        <f aca="false">(B462^2-C462^2)/2</f>
        <v>0.502707186204826</v>
      </c>
      <c r="I462" s="12" t="n">
        <f aca="false">B462*C462</f>
        <v>11.6847918995612</v>
      </c>
      <c r="J462" s="12" t="n">
        <f aca="false">COSH(B462)*COS(C462)</f>
        <v>-16.1099083228573</v>
      </c>
      <c r="K462" s="12" t="n">
        <f aca="false">SINH(B462)*SIN(C462)</f>
        <v>-3.32637714355269</v>
      </c>
      <c r="L462" s="12" t="n">
        <f aca="false">COSH(C462)*COS(B462)</f>
        <v>-13.3398804241955</v>
      </c>
      <c r="M462" s="12" t="n">
        <f aca="false">SINH(C462)*SIN(B462)</f>
        <v>-4.87266835589031</v>
      </c>
      <c r="N462" s="12" t="n">
        <f aca="false">SINH(C462)/(COSH(C462)-COS(B462))</f>
        <v>-0.935671478947494</v>
      </c>
      <c r="O462" s="12" t="n">
        <f aca="false">SIN(B462)/(COSH(C462)-COS(B462))</f>
        <v>0.0227037320431453</v>
      </c>
      <c r="P462" s="12" t="n">
        <f aca="false">SINH(B462)/(COSH(B462)-COS(C462))</f>
        <v>-0.942072648996788</v>
      </c>
      <c r="Q462" s="12" t="n">
        <f aca="false">SIN(C462)/(COSH(B462)-COS(C462))</f>
        <v>0.0116219678749565</v>
      </c>
      <c r="R462" s="12" t="n">
        <f aca="false">CHOOSE($K$1,B462,C462,D462,F462,H462,-H462,J462,L462,N462,P462)</f>
        <v>3.1415789095723</v>
      </c>
      <c r="S462" s="12" t="n">
        <f aca="false">CHOOSE($K$1,C462,B462,E462,G462,I462,I462,K462,M462,O462,Q462)</f>
        <v>-1.15038058521502</v>
      </c>
    </row>
    <row r="463" customFormat="false" ht="12.75" hidden="false" customHeight="false" outlineLevel="0" collapsed="false">
      <c r="A463" s="12" t="n">
        <v>447</v>
      </c>
      <c r="B463" s="12" t="n">
        <f aca="false">A463*$G$7+$C$6</f>
        <v>-3.47549510869565</v>
      </c>
      <c r="C463" s="12" t="n">
        <f aca="false">$C$2*SQRT($C$3*B463+$C$4)+$C$5</f>
        <v>-3.33660918689957</v>
      </c>
      <c r="D463" s="12" t="n">
        <f aca="false">C463*COS(B463)</f>
        <v>3.15233019561736</v>
      </c>
      <c r="E463" s="12" t="n">
        <f aca="false">C463*SIN(B463)</f>
        <v>-1.09351506798106</v>
      </c>
      <c r="F463" s="12" t="n">
        <f aca="false">B463*COS(C463)</f>
        <v>3.40961524234722</v>
      </c>
      <c r="G463" s="12" t="n">
        <f aca="false">B463*SIN(C463)</f>
        <v>-0.673491016807861</v>
      </c>
      <c r="H463" s="12" t="n">
        <f aca="false">(B463^2-C463^2)/2</f>
        <v>0.473052692232407</v>
      </c>
      <c r="I463" s="12" t="n">
        <f aca="false">B463*C463</f>
        <v>11.5963689086984</v>
      </c>
      <c r="J463" s="12" t="n">
        <f aca="false">COSH(B463)*COS(C463)</f>
        <v>-15.86582877372</v>
      </c>
      <c r="K463" s="12" t="n">
        <f aca="false">SINH(B463)*SIN(C463)</f>
        <v>-3.12793241318271</v>
      </c>
      <c r="L463" s="12" t="n">
        <f aca="false">COSH(C463)*COS(B463)</f>
        <v>-13.3019730930096</v>
      </c>
      <c r="M463" s="12" t="n">
        <f aca="false">SINH(C463)*SIN(B463)</f>
        <v>-4.60268185745332</v>
      </c>
      <c r="N463" s="12" t="n">
        <f aca="false">SINH(C463)/(COSH(C463)-COS(B463))</f>
        <v>-0.934750731027266</v>
      </c>
      <c r="O463" s="12" t="n">
        <f aca="false">SIN(B463)/(COSH(C463)-COS(B463))</f>
        <v>0.0218134177910547</v>
      </c>
      <c r="P463" s="12" t="n">
        <f aca="false">SINH(B463)/(COSH(B463)-COS(C463))</f>
        <v>-0.941003577287533</v>
      </c>
      <c r="Q463" s="12" t="n">
        <f aca="false">SIN(C463)/(COSH(B463)-COS(C463))</f>
        <v>0.0112970269663713</v>
      </c>
      <c r="R463" s="12" t="n">
        <f aca="false">CHOOSE($K$1,B463,C463,D463,F463,H463,-H463,J463,L463,N463,P463)</f>
        <v>3.15233019561736</v>
      </c>
      <c r="S463" s="12" t="n">
        <f aca="false">CHOOSE($K$1,C463,B463,E463,G463,I463,I463,K463,M463,O463,Q463)</f>
        <v>-1.09351506798106</v>
      </c>
    </row>
    <row r="464" customFormat="false" ht="12.75" hidden="false" customHeight="false" outlineLevel="0" collapsed="false">
      <c r="A464" s="12" t="n">
        <v>448</v>
      </c>
      <c r="B464" s="12" t="n">
        <f aca="false">A464*$G$7+$C$6</f>
        <v>-3.45838260869565</v>
      </c>
      <c r="C464" s="12" t="n">
        <f aca="false">$C$2*SQRT($C$3*B464+$C$4)+$C$5</f>
        <v>-3.32762745426752</v>
      </c>
      <c r="D464" s="12" t="n">
        <f aca="false">C464*COS(B464)</f>
        <v>3.16204570540369</v>
      </c>
      <c r="E464" s="12" t="n">
        <f aca="false">C464*SIN(B464)</f>
        <v>-1.03661537290017</v>
      </c>
      <c r="F464" s="12" t="n">
        <f aca="false">B464*COS(C464)</f>
        <v>3.39870951850574</v>
      </c>
      <c r="G464" s="12" t="n">
        <f aca="false">B464*SIN(C464)</f>
        <v>-0.639674821254534</v>
      </c>
      <c r="H464" s="12" t="n">
        <f aca="false">(B464^2-C464^2)/2</f>
        <v>0.443652896866823</v>
      </c>
      <c r="I464" s="12" t="n">
        <f aca="false">B464*C464</f>
        <v>11.508208916057</v>
      </c>
      <c r="J464" s="12" t="n">
        <f aca="false">COSH(B464)*COS(C464)</f>
        <v>-15.62419615887</v>
      </c>
      <c r="K464" s="12" t="n">
        <f aca="false">SINH(B464)*SIN(C464)</f>
        <v>-2.93482420975763</v>
      </c>
      <c r="L464" s="12" t="n">
        <f aca="false">COSH(C464)*COS(B464)</f>
        <v>-13.2596594947966</v>
      </c>
      <c r="M464" s="12" t="n">
        <f aca="false">SINH(C464)*SIN(B464)</f>
        <v>-4.33574558533163</v>
      </c>
      <c r="N464" s="12" t="n">
        <f aca="false">SINH(C464)/(COSH(C464)-COS(B464))</f>
        <v>-0.933836414208608</v>
      </c>
      <c r="O464" s="12" t="n">
        <f aca="false">SIN(B464)/(COSH(C464)-COS(B464))</f>
        <v>0.0209012811448639</v>
      </c>
      <c r="P464" s="12" t="n">
        <f aca="false">SINH(B464)/(COSH(B464)-COS(C464))</f>
        <v>-0.939920021165713</v>
      </c>
      <c r="Q464" s="12" t="n">
        <f aca="false">SIN(C464)/(COSH(B464)-COS(C464))</f>
        <v>0.0109567371552263</v>
      </c>
      <c r="R464" s="12" t="n">
        <f aca="false">CHOOSE($K$1,B464,C464,D464,F464,H464,-H464,J464,L464,N464,P464)</f>
        <v>3.16204570540369</v>
      </c>
      <c r="S464" s="12" t="n">
        <f aca="false">CHOOSE($K$1,C464,B464,E464,G464,I464,I464,K464,M464,O464,Q464)</f>
        <v>-1.03661537290017</v>
      </c>
    </row>
    <row r="465" customFormat="false" ht="12.75" hidden="false" customHeight="false" outlineLevel="0" collapsed="false">
      <c r="A465" s="12" t="n">
        <v>449</v>
      </c>
      <c r="B465" s="12" t="n">
        <f aca="false">A465*$G$7+$C$6</f>
        <v>-3.44127010869565</v>
      </c>
      <c r="C465" s="12" t="n">
        <f aca="false">$C$2*SQRT($C$3*B465+$C$4)+$C$5</f>
        <v>-3.31863295440556</v>
      </c>
      <c r="D465" s="12" t="n">
        <f aca="false">C465*COS(B465)</f>
        <v>3.17072731766302</v>
      </c>
      <c r="E465" s="12" t="n">
        <f aca="false">C465*SIN(B465)</f>
        <v>-0.97970044559144</v>
      </c>
      <c r="F465" s="12" t="n">
        <f aca="false">B465*COS(C465)</f>
        <v>3.38748049849695</v>
      </c>
      <c r="G465" s="12" t="n">
        <f aca="false">B465*SIN(C465)</f>
        <v>-0.606065865484152</v>
      </c>
      <c r="H465" s="12" t="n">
        <f aca="false">(B465^2-C465^2)/2</f>
        <v>0.414507637467789</v>
      </c>
      <c r="I465" s="12" t="n">
        <f aca="false">B465*C465</f>
        <v>11.4203123877282</v>
      </c>
      <c r="J465" s="12" t="n">
        <f aca="false">COSH(B465)*COS(C465)</f>
        <v>-15.3850113527811</v>
      </c>
      <c r="K465" s="12" t="n">
        <f aca="false">SINH(B465)*SIN(C465)</f>
        <v>-2.74694568785371</v>
      </c>
      <c r="L465" s="12" t="n">
        <f aca="false">COSH(C465)*COS(B465)</f>
        <v>-13.2130315777237</v>
      </c>
      <c r="M465" s="12" t="n">
        <f aca="false">SINH(C465)*SIN(B465)</f>
        <v>-4.07191314565405</v>
      </c>
      <c r="N465" s="12" t="n">
        <f aca="false">SINH(C465)/(COSH(C465)-COS(B465))</f>
        <v>-0.932928881985326</v>
      </c>
      <c r="O465" s="12" t="n">
        <f aca="false">SIN(B465)/(COSH(C465)-COS(B465))</f>
        <v>0.0199672474772785</v>
      </c>
      <c r="P465" s="12" t="n">
        <f aca="false">SINH(B465)/(COSH(B465)-COS(C465))</f>
        <v>-0.938821901933613</v>
      </c>
      <c r="Q465" s="12" t="n">
        <f aca="false">SIN(C465)/(COSH(B465)-COS(C465))</f>
        <v>0.0106007175939173</v>
      </c>
      <c r="R465" s="12" t="n">
        <f aca="false">CHOOSE($K$1,B465,C465,D465,F465,H465,-H465,J465,L465,N465,P465)</f>
        <v>3.17072731766302</v>
      </c>
      <c r="S465" s="12" t="n">
        <f aca="false">CHOOSE($K$1,C465,B465,E465,G465,I465,I465,K465,M465,O465,Q465)</f>
        <v>-0.97970044559144</v>
      </c>
    </row>
    <row r="466" customFormat="false" ht="12.75" hidden="false" customHeight="false" outlineLevel="0" collapsed="false">
      <c r="A466" s="12" t="n">
        <v>450</v>
      </c>
      <c r="B466" s="12" t="n">
        <f aca="false">A466*$G$7+$C$6</f>
        <v>-3.42415760869565</v>
      </c>
      <c r="C466" s="12" t="n">
        <f aca="false">$C$2*SQRT($C$3*B466+$C$4)+$C$5</f>
        <v>-3.30962563271388</v>
      </c>
      <c r="D466" s="12" t="n">
        <f aca="false">C466*COS(B466)</f>
        <v>3.17837725817853</v>
      </c>
      <c r="E466" s="12" t="n">
        <f aca="false">C466*SIN(B466)</f>
        <v>-0.922789159781508</v>
      </c>
      <c r="F466" s="12" t="n">
        <f aca="false">B466*COS(C466)</f>
        <v>3.37593055807778</v>
      </c>
      <c r="G466" s="12" t="n">
        <f aca="false">B466*SIN(C466)</f>
        <v>-0.572667614087739</v>
      </c>
      <c r="H466" s="12" t="n">
        <f aca="false">(B466^2-C466^2)/2</f>
        <v>0.385616750235798</v>
      </c>
      <c r="I466" s="12" t="n">
        <f aca="false">B466*C466</f>
        <v>11.3326797921914</v>
      </c>
      <c r="J466" s="12" t="n">
        <f aca="false">COSH(B466)*COS(C466)</f>
        <v>-15.1482744382261</v>
      </c>
      <c r="K466" s="12" t="n">
        <f aca="false">SINH(B466)*SIN(C466)</f>
        <v>-2.56419175567682</v>
      </c>
      <c r="L466" s="12" t="n">
        <f aca="false">COSH(C466)*COS(B466)</f>
        <v>-13.1621815256112</v>
      </c>
      <c r="M466" s="12" t="n">
        <f aca="false">SINH(C466)*SIN(B466)</f>
        <v>-3.81123601672115</v>
      </c>
      <c r="N466" s="12" t="n">
        <f aca="false">SINH(C466)/(COSH(C466)-COS(B466))</f>
        <v>-0.932028490567436</v>
      </c>
      <c r="O466" s="12" t="n">
        <f aca="false">SIN(B466)/(COSH(C466)-COS(B466))</f>
        <v>0.0190112454762512</v>
      </c>
      <c r="P466" s="12" t="n">
        <f aca="false">SINH(B466)/(COSH(B466)-COS(C466))</f>
        <v>-0.937709143500631</v>
      </c>
      <c r="Q466" s="12" t="n">
        <f aca="false">SIN(C466)/(COSH(B466)-COS(C466))</f>
        <v>0.010228581385907</v>
      </c>
      <c r="R466" s="12" t="n">
        <f aca="false">CHOOSE($K$1,B466,C466,D466,F466,H466,-H466,J466,L466,N466,P466)</f>
        <v>3.17837725817853</v>
      </c>
      <c r="S466" s="12" t="n">
        <f aca="false">CHOOSE($K$1,C466,B466,E466,G466,I466,I466,K466,M466,O466,Q466)</f>
        <v>-0.922789159781508</v>
      </c>
    </row>
    <row r="467" customFormat="false" ht="12.75" hidden="false" customHeight="false" outlineLevel="0" collapsed="false">
      <c r="A467" s="12" t="n">
        <v>451</v>
      </c>
      <c r="B467" s="12" t="n">
        <f aca="false">A467*$G$7+$C$6</f>
        <v>-3.40704510869565</v>
      </c>
      <c r="C467" s="12" t="n">
        <f aca="false">$C$2*SQRT($C$3*B467+$C$4)+$C$5</f>
        <v>-3.30060543420234</v>
      </c>
      <c r="D467" s="12" t="n">
        <f aca="false">C467*COS(B467)</f>
        <v>3.18499809792278</v>
      </c>
      <c r="E467" s="12" t="n">
        <f aca="false">C467*SIN(B467)</f>
        <v>-0.865900310956326</v>
      </c>
      <c r="F467" s="12" t="n">
        <f aca="false">B467*COS(C467)</f>
        <v>3.36406211480313</v>
      </c>
      <c r="G467" s="12" t="n">
        <f aca="false">B467*SIN(C467)</f>
        <v>-0.539483512661206</v>
      </c>
      <c r="H467" s="12" t="n">
        <f aca="false">(B467^2-C467^2)/2</f>
        <v>0.356980070200489</v>
      </c>
      <c r="I467" s="12" t="n">
        <f aca="false">B467*C467</f>
        <v>11.2453116003334</v>
      </c>
      <c r="J467" s="12" t="n">
        <f aca="false">COSH(B467)*COS(C467)</f>
        <v>-14.9139847312277</v>
      </c>
      <c r="K467" s="12" t="n">
        <f aca="false">SINH(B467)*SIN(C467)</f>
        <v>-2.38645905184746</v>
      </c>
      <c r="L467" s="12" t="n">
        <f aca="false">COSH(C467)*COS(B467)</f>
        <v>-13.1072017163998</v>
      </c>
      <c r="M467" s="12" t="n">
        <f aca="false">SINH(C467)*SIN(B467)</f>
        <v>-3.55376356107367</v>
      </c>
      <c r="N467" s="12" t="n">
        <f aca="false">SINH(C467)/(COSH(C467)-COS(B467))</f>
        <v>-0.931135598871484</v>
      </c>
      <c r="O467" s="12" t="n">
        <f aca="false">SIN(B467)/(COSH(C467)-COS(B467))</f>
        <v>0.0180332071402761</v>
      </c>
      <c r="P467" s="12" t="n">
        <f aca="false">SINH(B467)/(COSH(B467)-COS(C467))</f>
        <v>-0.936581672463682</v>
      </c>
      <c r="Q467" s="12" t="n">
        <f aca="false">SIN(C467)/(COSH(B467)-COS(C467))</f>
        <v>0.00983993555569494</v>
      </c>
      <c r="R467" s="12" t="n">
        <f aca="false">CHOOSE($K$1,B467,C467,D467,F467,H467,-H467,J467,L467,N467,P467)</f>
        <v>3.18499809792278</v>
      </c>
      <c r="S467" s="12" t="n">
        <f aca="false">CHOOSE($K$1,C467,B467,E467,G467,I467,I467,K467,M467,O467,Q467)</f>
        <v>-0.865900310956326</v>
      </c>
    </row>
    <row r="468" customFormat="false" ht="12.75" hidden="false" customHeight="false" outlineLevel="0" collapsed="false">
      <c r="A468" s="12" t="n">
        <v>452</v>
      </c>
      <c r="B468" s="12" t="n">
        <f aca="false">A468*$G$7+$C$6</f>
        <v>-3.38993260869565</v>
      </c>
      <c r="C468" s="12" t="n">
        <f aca="false">$C$2*SQRT($C$3*B468+$C$4)+$C$5</f>
        <v>-3.29157230348663</v>
      </c>
      <c r="D468" s="12" t="n">
        <f aca="false">C468*COS(B468)</f>
        <v>3.19059275107993</v>
      </c>
      <c r="E468" s="12" t="n">
        <f aca="false">C468*SIN(B468)</f>
        <v>-0.809052610054782</v>
      </c>
      <c r="F468" s="12" t="n">
        <f aca="false">B468*COS(C468)</f>
        <v>3.35187762799754</v>
      </c>
      <c r="G468" s="12" t="n">
        <f aca="false">B468*SIN(C468)</f>
        <v>-0.506516987304185</v>
      </c>
      <c r="H468" s="12" t="n">
        <f aca="false">(B468^2-C468^2)/2</f>
        <v>0.328597431208929</v>
      </c>
      <c r="I468" s="12" t="n">
        <f aca="false">B468*C468</f>
        <v>11.1582082854688</v>
      </c>
      <c r="J468" s="12" t="n">
        <f aca="false">COSH(B468)*COS(C468)</f>
        <v>-14.6821408054471</v>
      </c>
      <c r="K468" s="12" t="n">
        <f aca="false">SINH(B468)*SIN(C468)</f>
        <v>-2.21364592240328</v>
      </c>
      <c r="L468" s="12" t="n">
        <f aca="false">COSH(C468)*COS(B468)</f>
        <v>-13.0481846811543</v>
      </c>
      <c r="M468" s="12" t="n">
        <f aca="false">SINH(C468)*SIN(B468)</f>
        <v>-3.29954303825541</v>
      </c>
      <c r="N468" s="12" t="n">
        <f aca="false">SINH(C468)/(COSH(C468)-COS(B468))</f>
        <v>-0.93025056851302</v>
      </c>
      <c r="O468" s="12" t="n">
        <f aca="false">SIN(B468)/(COSH(C468)-COS(B468))</f>
        <v>0.017033067772705</v>
      </c>
      <c r="P468" s="12" t="n">
        <f aca="false">SINH(B468)/(COSH(B468)-COS(C468))</f>
        <v>-0.93543941818731</v>
      </c>
      <c r="Q468" s="12" t="n">
        <f aca="false">SIN(C468)/(COSH(B468)-COS(C468))</f>
        <v>0.00943438102003601</v>
      </c>
      <c r="R468" s="12" t="n">
        <f aca="false">CHOOSE($K$1,B468,C468,D468,F468,H468,-H468,J468,L468,N468,P468)</f>
        <v>3.19059275107993</v>
      </c>
      <c r="S468" s="12" t="n">
        <f aca="false">CHOOSE($K$1,C468,B468,E468,G468,I468,I468,K468,M468,O468,Q468)</f>
        <v>-0.809052610054782</v>
      </c>
    </row>
    <row r="469" customFormat="false" ht="12.75" hidden="false" customHeight="false" outlineLevel="0" collapsed="false">
      <c r="A469" s="12" t="n">
        <v>453</v>
      </c>
      <c r="B469" s="12" t="n">
        <f aca="false">A469*$G$7+$C$6</f>
        <v>-3.37282010869565</v>
      </c>
      <c r="C469" s="12" t="n">
        <f aca="false">$C$2*SQRT($C$3*B469+$C$4)+$C$5</f>
        <v>-3.28252618478427</v>
      </c>
      <c r="D469" s="12" t="n">
        <f aca="false">C469*COS(B469)</f>
        <v>3.19516447295316</v>
      </c>
      <c r="E469" s="12" t="n">
        <f aca="false">C469*SIN(B469)</f>
        <v>-0.752264677206316</v>
      </c>
      <c r="F469" s="12" t="n">
        <f aca="false">B469*COS(C469)</f>
        <v>3.33937959872217</v>
      </c>
      <c r="G469" s="12" t="n">
        <f aca="false">B469*SIN(C469)</f>
        <v>-0.47377144411619</v>
      </c>
      <c r="H469" s="12" t="n">
        <f aca="false">(B469^2-C469^2)/2</f>
        <v>0.300468665913684</v>
      </c>
      <c r="I469" s="12" t="n">
        <f aca="false">B469*C469</f>
        <v>11.0713703233604</v>
      </c>
      <c r="J469" s="12" t="n">
        <f aca="false">COSH(B469)*COS(C469)</f>
        <v>-14.4527405160208</v>
      </c>
      <c r="K469" s="12" t="n">
        <f aca="false">SINH(B469)*SIN(C469)</f>
        <v>-2.0456523980193</v>
      </c>
      <c r="L469" s="12" t="n">
        <f aca="false">COSH(C469)*COS(B469)</f>
        <v>-12.9852230636174</v>
      </c>
      <c r="M469" s="12" t="n">
        <f aca="false">SINH(C469)*SIN(B469)</f>
        <v>-3.04861961825528</v>
      </c>
      <c r="N469" s="12" t="n">
        <f aca="false">SINH(C469)/(COSH(C469)-COS(B469))</f>
        <v>-0.929373763801327</v>
      </c>
      <c r="O469" s="12" t="n">
        <f aca="false">SIN(B469)/(COSH(C469)-COS(B469))</f>
        <v>0.0160107659751405</v>
      </c>
      <c r="P469" s="12" t="n">
        <f aca="false">SINH(B469)/(COSH(B469)-COS(C469))</f>
        <v>-0.934282312883406</v>
      </c>
      <c r="Q469" s="12" t="n">
        <f aca="false">SIN(C469)/(COSH(B469)-COS(C469))</f>
        <v>0.00901151256040715</v>
      </c>
      <c r="R469" s="12" t="n">
        <f aca="false">CHOOSE($K$1,B469,C469,D469,F469,H469,-H469,J469,L469,N469,P469)</f>
        <v>3.19516447295316</v>
      </c>
      <c r="S469" s="12" t="n">
        <f aca="false">CHOOSE($K$1,C469,B469,E469,G469,I469,I469,K469,M469,O469,Q469)</f>
        <v>-0.752264677206316</v>
      </c>
    </row>
    <row r="470" customFormat="false" ht="12.75" hidden="false" customHeight="false" outlineLevel="0" collapsed="false">
      <c r="A470" s="12" t="n">
        <v>454</v>
      </c>
      <c r="B470" s="12" t="n">
        <f aca="false">A470*$G$7+$C$6</f>
        <v>-3.35570760869565</v>
      </c>
      <c r="C470" s="12" t="n">
        <f aca="false">$C$2*SQRT($C$3*B470+$C$4)+$C$5</f>
        <v>-3.27346702191061</v>
      </c>
      <c r="D470" s="12" t="n">
        <f aca="false">C470*COS(B470)</f>
        <v>3.19871685775823</v>
      </c>
      <c r="E470" s="12" t="n">
        <f aca="false">C470*SIN(B470)</f>
        <v>-0.695555035514542</v>
      </c>
      <c r="F470" s="12" t="n">
        <f aca="false">B470*COS(C470)</f>
        <v>3.32657056973678</v>
      </c>
      <c r="G470" s="12" t="n">
        <f aca="false">B470*SIN(C470)</f>
        <v>-0.441250268690027</v>
      </c>
      <c r="H470" s="12" t="n">
        <f aca="false">(B470^2-C470^2)/2</f>
        <v>0.272593605760779</v>
      </c>
      <c r="I470" s="12" t="n">
        <f aca="false">B470*C470</f>
        <v>10.9847981922397</v>
      </c>
      <c r="J470" s="12" t="n">
        <f aca="false">COSH(B470)*COS(C470)</f>
        <v>-14.2257810228552</v>
      </c>
      <c r="K470" s="12" t="n">
        <f aca="false">SINH(B470)*SIN(C470)</f>
        <v>-1.88238017144517</v>
      </c>
      <c r="L470" s="12" t="n">
        <f aca="false">COSH(C470)*COS(B470)</f>
        <v>-12.9184095803196</v>
      </c>
      <c r="M470" s="12" t="n">
        <f aca="false">SINH(C470)*SIN(B470)</f>
        <v>-2.80103639561304</v>
      </c>
      <c r="N470" s="12" t="n">
        <f aca="false">SINH(C470)/(COSH(C470)-COS(B470))</f>
        <v>-0.928505551736445</v>
      </c>
      <c r="O470" s="12" t="n">
        <f aca="false">SIN(B470)/(COSH(C470)-COS(B470))</f>
        <v>0.0149662436399634</v>
      </c>
      <c r="P470" s="12" t="n">
        <f aca="false">SINH(B470)/(COSH(B470)-COS(C470))</f>
        <v>-0.933110291690425</v>
      </c>
      <c r="Q470" s="12" t="n">
        <f aca="false">SIN(C470)/(COSH(B470)-COS(C470))</f>
        <v>0.00857091879671963</v>
      </c>
      <c r="R470" s="12" t="n">
        <f aca="false">CHOOSE($K$1,B470,C470,D470,F470,H470,-H470,J470,L470,N470,P470)</f>
        <v>3.19871685775823</v>
      </c>
      <c r="S470" s="12" t="n">
        <f aca="false">CHOOSE($K$1,C470,B470,E470,G470,I470,I470,K470,M470,O470,Q470)</f>
        <v>-0.695555035514542</v>
      </c>
    </row>
    <row r="471" customFormat="false" ht="12.75" hidden="false" customHeight="false" outlineLevel="0" collapsed="false">
      <c r="A471" s="12" t="n">
        <v>455</v>
      </c>
      <c r="B471" s="12" t="n">
        <f aca="false">A471*$G$7+$C$6</f>
        <v>-3.33859510869565</v>
      </c>
      <c r="C471" s="12" t="n">
        <f aca="false">$C$2*SQRT($C$3*B471+$C$4)+$C$5</f>
        <v>-3.26439475827474</v>
      </c>
      <c r="D471" s="12" t="n">
        <f aca="false">C471*COS(B471)</f>
        <v>3.20125383630408</v>
      </c>
      <c r="E471" s="12" t="n">
        <f aca="false">C471*SIN(B471)</f>
        <v>-0.638942104889019</v>
      </c>
      <c r="F471" s="12" t="n">
        <f aca="false">B471*COS(C471)</f>
        <v>3.31345312545682</v>
      </c>
      <c r="G471" s="12" t="n">
        <f aca="false">B471*SIN(C471)</f>
        <v>-0.408956825602601</v>
      </c>
      <c r="H471" s="12" t="n">
        <f aca="false">(B471^2-C471^2)/2</f>
        <v>0.244972080977476</v>
      </c>
      <c r="I471" s="12" t="n">
        <f aca="false">B471*C471</f>
        <v>10.8984923728278</v>
      </c>
      <c r="J471" s="12" t="n">
        <f aca="false">COSH(B471)*COS(C471)</f>
        <v>-14.0012588133898</v>
      </c>
      <c r="K471" s="12" t="n">
        <f aca="false">SINH(B471)*SIN(C471)</f>
        <v>-1.72373257516004</v>
      </c>
      <c r="L471" s="12" t="n">
        <f aca="false">COSH(C471)*COS(B471)</f>
        <v>-12.8478369812549</v>
      </c>
      <c r="M471" s="12" t="n">
        <f aca="false">SINH(C471)*SIN(B471)</f>
        <v>-2.55683440417367</v>
      </c>
      <c r="N471" s="12" t="n">
        <f aca="false">SINH(C471)/(COSH(C471)-COS(B471))</f>
        <v>-0.927646302008603</v>
      </c>
      <c r="O471" s="12" t="n">
        <f aca="false">SIN(B471)/(COSH(C471)-COS(B471))</f>
        <v>0.0138994459420524</v>
      </c>
      <c r="P471" s="12" t="n">
        <f aca="false">SINH(B471)/(COSH(B471)-COS(C471))</f>
        <v>-0.931923292752005</v>
      </c>
      <c r="Q471" s="12" t="n">
        <f aca="false">SIN(C471)/(COSH(B471)-COS(C471))</f>
        <v>0.00811218216227312</v>
      </c>
      <c r="R471" s="12" t="n">
        <f aca="false">CHOOSE($K$1,B471,C471,D471,F471,H471,-H471,J471,L471,N471,P471)</f>
        <v>3.20125383630408</v>
      </c>
      <c r="S471" s="12" t="n">
        <f aca="false">CHOOSE($K$1,C471,B471,E471,G471,I471,I471,K471,M471,O471,Q471)</f>
        <v>-0.638942104889019</v>
      </c>
    </row>
    <row r="472" customFormat="false" ht="12.75" hidden="false" customHeight="false" outlineLevel="0" collapsed="false">
      <c r="A472" s="12" t="n">
        <v>456</v>
      </c>
      <c r="B472" s="12" t="n">
        <f aca="false">A472*$G$7+$C$6</f>
        <v>-3.32148260869565</v>
      </c>
      <c r="C472" s="12" t="n">
        <f aca="false">$C$2*SQRT($C$3*B472+$C$4)+$C$5</f>
        <v>-3.25530933687536</v>
      </c>
      <c r="D472" s="12" t="n">
        <f aca="false">C472*COS(B472)</f>
        <v>3.20277967356149</v>
      </c>
      <c r="E472" s="12" t="n">
        <f aca="false">C472*SIN(B472)</f>
        <v>-0.58244419592714</v>
      </c>
      <c r="F472" s="12" t="n">
        <f aca="false">B472*COS(C472)</f>
        <v>3.30002989190548</v>
      </c>
      <c r="G472" s="12" t="n">
        <f aca="false">B472*SIN(C472)</f>
        <v>-0.376894457903017</v>
      </c>
      <c r="H472" s="12" t="n">
        <f aca="false">(B472^2-C472^2)/2</f>
        <v>0.217603920559905</v>
      </c>
      <c r="I472" s="12" t="n">
        <f aca="false">B472*C472</f>
        <v>10.8124533483561</v>
      </c>
      <c r="J472" s="12" t="n">
        <f aca="false">COSH(B472)*COS(C472)</f>
        <v>-13.7791697248393</v>
      </c>
      <c r="K472" s="12" t="n">
        <f aca="false">SINH(B472)*SIN(C472)</f>
        <v>-1.56961455924399</v>
      </c>
      <c r="L472" s="12" t="n">
        <f aca="false">COSH(C472)*COS(B472)</f>
        <v>-12.7735980111313</v>
      </c>
      <c r="M472" s="12" t="n">
        <f aca="false">SINH(C472)*SIN(B472)</f>
        <v>-2.31605263247458</v>
      </c>
      <c r="N472" s="12" t="n">
        <f aca="false">SINH(C472)/(COSH(C472)-COS(B472))</f>
        <v>-0.926796387000099</v>
      </c>
      <c r="O472" s="12" t="n">
        <f aca="false">SIN(B472)/(COSH(C472)-COS(B472))</f>
        <v>0.0128103213297562</v>
      </c>
      <c r="P472" s="12" t="n">
        <f aca="false">SINH(B472)/(COSH(B472)-COS(C472))</f>
        <v>-0.930721257294865</v>
      </c>
      <c r="Q472" s="12" t="n">
        <f aca="false">SIN(C472)/(COSH(B472)-COS(C472))</f>
        <v>0.00763487887994015</v>
      </c>
      <c r="R472" s="12" t="n">
        <f aca="false">CHOOSE($K$1,B472,C472,D472,F472,H472,-H472,J472,L472,N472,P472)</f>
        <v>3.20277967356149</v>
      </c>
      <c r="S472" s="12" t="n">
        <f aca="false">CHOOSE($K$1,C472,B472,E472,G472,I472,I472,K472,M472,O472,Q472)</f>
        <v>-0.58244419592714</v>
      </c>
    </row>
    <row r="473" customFormat="false" ht="12.75" hidden="false" customHeight="false" outlineLevel="0" collapsed="false">
      <c r="A473" s="12" t="n">
        <v>457</v>
      </c>
      <c r="B473" s="12" t="n">
        <f aca="false">A473*$G$7+$C$6</f>
        <v>-3.30437010869565</v>
      </c>
      <c r="C473" s="12" t="n">
        <f aca="false">$C$2*SQRT($C$3*B473+$C$4)+$C$5</f>
        <v>-3.24621070029662</v>
      </c>
      <c r="D473" s="12" t="n">
        <f aca="false">C473*COS(B473)</f>
        <v>3.20329896612088</v>
      </c>
      <c r="E473" s="12" t="n">
        <f aca="false">C473*SIN(B473)</f>
        <v>-0.526079503848208</v>
      </c>
      <c r="F473" s="12" t="n">
        <f aca="false">B473*COS(C473)</f>
        <v>3.28630353666063</v>
      </c>
      <c r="G473" s="12" t="n">
        <f aca="false">B473*SIN(C473)</f>
        <v>-0.345066486598089</v>
      </c>
      <c r="H473" s="12" t="n">
        <f aca="false">(B473^2-C473^2)/2</f>
        <v>0.190488952260521</v>
      </c>
      <c r="I473" s="12" t="n">
        <f aca="false">B473*C473</f>
        <v>10.7266816045881</v>
      </c>
      <c r="J473" s="12" t="n">
        <f aca="false">COSH(B473)*COS(C473)</f>
        <v>-13.5595089659236</v>
      </c>
      <c r="K473" s="12" t="n">
        <f aca="false">SINH(B473)*SIN(C473)</f>
        <v>-1.41993266946644</v>
      </c>
      <c r="L473" s="12" t="n">
        <f aca="false">COSH(C473)*COS(B473)</f>
        <v>-12.6957853712027</v>
      </c>
      <c r="M473" s="12" t="n">
        <f aca="false">SINH(C473)*SIN(B473)</f>
        <v>-2.0787280397505</v>
      </c>
      <c r="N473" s="12" t="n">
        <f aca="false">SINH(C473)/(COSH(C473)-COS(B473))</f>
        <v>-0.925956181789731</v>
      </c>
      <c r="O473" s="12" t="n">
        <f aca="false">SIN(B473)/(COSH(C473)-COS(B473))</f>
        <v>0.0116988215151814</v>
      </c>
      <c r="P473" s="12" t="n">
        <f aca="false">SINH(B473)/(COSH(B473)-COS(C473))</f>
        <v>-0.92950412970588</v>
      </c>
      <c r="Q473" s="12" t="n">
        <f aca="false">SIN(C473)/(COSH(B473)-COS(C473))</f>
        <v>0.0071385789395699</v>
      </c>
      <c r="R473" s="12" t="n">
        <f aca="false">CHOOSE($K$1,B473,C473,D473,F473,H473,-H473,J473,L473,N473,P473)</f>
        <v>3.20329896612088</v>
      </c>
      <c r="S473" s="12" t="n">
        <f aca="false">CHOOSE($K$1,C473,B473,E473,G473,I473,I473,K473,M473,O473,Q473)</f>
        <v>-0.526079503848208</v>
      </c>
    </row>
    <row r="474" customFormat="false" ht="12.75" hidden="false" customHeight="false" outlineLevel="0" collapsed="false">
      <c r="A474" s="12" t="n">
        <v>458</v>
      </c>
      <c r="B474" s="12" t="n">
        <f aca="false">A474*$G$7+$C$6</f>
        <v>-3.28725760869565</v>
      </c>
      <c r="C474" s="12" t="n">
        <f aca="false">$C$2*SQRT($C$3*B474+$C$4)+$C$5</f>
        <v>-3.2370987907039</v>
      </c>
      <c r="D474" s="12" t="n">
        <f aca="false">C474*COS(B474)</f>
        <v>3.20281663954015</v>
      </c>
      <c r="E474" s="12" t="n">
        <f aca="false">C474*SIN(B474)</f>
        <v>-0.469866102481694</v>
      </c>
      <c r="F474" s="12" t="n">
        <f aca="false">B474*COS(C474)</f>
        <v>3.27227676879672</v>
      </c>
      <c r="G474" s="12" t="n">
        <f aca="false">B474*SIN(C474)</f>
        <v>-0.313476210135213</v>
      </c>
      <c r="H474" s="12" t="n">
        <f aca="false">(B474^2-C474^2)/2</f>
        <v>0.163627002575417</v>
      </c>
      <c r="I474" s="12" t="n">
        <f aca="false">B474*C474</f>
        <v>10.6411776298409</v>
      </c>
      <c r="J474" s="12" t="n">
        <f aca="false">COSH(B474)*COS(C474)</f>
        <v>-13.3422711380955</v>
      </c>
      <c r="K474" s="12" t="n">
        <f aca="false">SINH(B474)*SIN(C474)</f>
        <v>-1.27459502559063</v>
      </c>
      <c r="L474" s="12" t="n">
        <f aca="false">COSH(C474)*COS(B474)</f>
        <v>-12.6144916816912</v>
      </c>
      <c r="M474" s="12" t="n">
        <f aca="false">SINH(C474)*SIN(B474)</f>
        <v>-1.84489557254041</v>
      </c>
      <c r="N474" s="12" t="n">
        <f aca="false">SINH(C474)/(COSH(C474)-COS(B474))</f>
        <v>-0.925126064159834</v>
      </c>
      <c r="O474" s="12" t="n">
        <f aca="false">SIN(B474)/(COSH(C474)-COS(B474))</f>
        <v>0.01056490146386</v>
      </c>
      <c r="P474" s="12" t="n">
        <f aca="false">SINH(B474)/(COSH(B474)-COS(C474))</f>
        <v>-0.928271857608215</v>
      </c>
      <c r="Q474" s="12" t="n">
        <f aca="false">SIN(C474)/(COSH(B474)-COS(C474))</f>
        <v>0.00662284607659308</v>
      </c>
      <c r="R474" s="12" t="n">
        <f aca="false">CHOOSE($K$1,B474,C474,D474,F474,H474,-H474,J474,L474,N474,P474)</f>
        <v>3.20281663954015</v>
      </c>
      <c r="S474" s="12" t="n">
        <f aca="false">CHOOSE($K$1,C474,B474,E474,G474,I474,I474,K474,M474,O474,Q474)</f>
        <v>-0.469866102481694</v>
      </c>
    </row>
    <row r="475" customFormat="false" ht="12.75" hidden="false" customHeight="false" outlineLevel="0" collapsed="false">
      <c r="A475" s="12" t="n">
        <v>459</v>
      </c>
      <c r="B475" s="12" t="n">
        <f aca="false">A475*$G$7+$C$6</f>
        <v>-3.27014510869565</v>
      </c>
      <c r="C475" s="12" t="n">
        <f aca="false">$C$2*SQRT($C$3*B475+$C$4)+$C$5</f>
        <v>-3.22797354983947</v>
      </c>
      <c r="D475" s="12" t="n">
        <f aca="false">C475*COS(B475)</f>
        <v>3.20133794558388</v>
      </c>
      <c r="E475" s="12" t="n">
        <f aca="false">C475*SIN(B475)</f>
        <v>-0.413821938311624</v>
      </c>
      <c r="F475" s="12" t="n">
        <f aca="false">B475*COS(C475)</f>
        <v>3.25795233882138</v>
      </c>
      <c r="G475" s="12" t="n">
        <f aca="false">B475*SIN(C475)</f>
        <v>-0.282126903882649</v>
      </c>
      <c r="H475" s="12" t="n">
        <f aca="false">(B475^2-C475^2)/2</f>
        <v>0.13701789673145</v>
      </c>
      <c r="I475" s="12" t="n">
        <f aca="false">B475*C475</f>
        <v>10.5559419150065</v>
      </c>
      <c r="J475" s="12" t="n">
        <f aca="false">COSH(B475)*COS(C475)</f>
        <v>-13.127450256277</v>
      </c>
      <c r="K475" s="12" t="n">
        <f aca="false">SINH(B475)*SIN(C475)</f>
        <v>-1.13351129989402</v>
      </c>
      <c r="L475" s="12" t="n">
        <f aca="false">COSH(C475)*COS(B475)</f>
        <v>-12.5298094448064</v>
      </c>
      <c r="M475" s="12" t="n">
        <f aca="false">SINH(C475)*SIN(B475)</f>
        <v>-1.61458818188076</v>
      </c>
      <c r="N475" s="12" t="n">
        <f aca="false">SINH(C475)/(COSH(C475)-COS(B475))</f>
        <v>-0.924306414606016</v>
      </c>
      <c r="O475" s="12" t="n">
        <f aca="false">SIN(B475)/(COSH(C475)-COS(B475))</f>
        <v>0.00940851938386295</v>
      </c>
      <c r="P475" s="12" t="n">
        <f aca="false">SINH(B475)/(COSH(B475)-COS(C475))</f>
        <v>-0.927024391936385</v>
      </c>
      <c r="Q475" s="12" t="n">
        <f aca="false">SIN(C475)/(COSH(B475)-COS(C475))</f>
        <v>0.00608723775180761</v>
      </c>
      <c r="R475" s="12" t="n">
        <f aca="false">CHOOSE($K$1,B475,C475,D475,F475,H475,-H475,J475,L475,N475,P475)</f>
        <v>3.20133794558388</v>
      </c>
      <c r="S475" s="12" t="n">
        <f aca="false">CHOOSE($K$1,C475,B475,E475,G475,I475,I475,K475,M475,O475,Q475)</f>
        <v>-0.413821938311624</v>
      </c>
    </row>
    <row r="476" customFormat="false" ht="12.75" hidden="false" customHeight="false" outlineLevel="0" collapsed="false">
      <c r="A476" s="12" t="n">
        <v>460</v>
      </c>
      <c r="B476" s="12" t="n">
        <f aca="false">A476*$G$7+$C$6</f>
        <v>-3.25303260869565</v>
      </c>
      <c r="C476" s="12" t="n">
        <f aca="false">$C$2*SQRT($C$3*B476+$C$4)+$C$5</f>
        <v>-3.21883491901819</v>
      </c>
      <c r="D476" s="12" t="n">
        <f aca="false">C476*COS(B476)</f>
        <v>3.19886845935479</v>
      </c>
      <c r="E476" s="12" t="n">
        <f aca="false">C476*SIN(B476)</f>
        <v>-0.357964824579114</v>
      </c>
      <c r="F476" s="12" t="n">
        <f aca="false">B476*COS(C476)</f>
        <v>3.24333303860678</v>
      </c>
      <c r="G476" s="12" t="n">
        <f aca="false">B476*SIN(C476)</f>
        <v>-0.251021819607266</v>
      </c>
      <c r="H476" s="12" t="n">
        <f aca="false">(B476^2-C476^2)/2</f>
        <v>0.110661458673193</v>
      </c>
      <c r="I476" s="12" t="n">
        <f aca="false">B476*C476</f>
        <v>10.4709749535744</v>
      </c>
      <c r="J476" s="12" t="n">
        <f aca="false">COSH(B476)*COS(C476)</f>
        <v>-12.9150397691109</v>
      </c>
      <c r="K476" s="12" t="n">
        <f aca="false">SINH(B476)*SIN(C476)</f>
        <v>-0.996592695904262</v>
      </c>
      <c r="L476" s="12" t="n">
        <f aca="false">COSH(C476)*COS(B476)</f>
        <v>-12.4418310083686</v>
      </c>
      <c r="M476" s="12" t="n">
        <f aca="false">SINH(C476)*SIN(B476)</f>
        <v>-1.38783684106969</v>
      </c>
      <c r="N476" s="12" t="n">
        <f aca="false">SINH(C476)/(COSH(C476)-COS(B476))</f>
        <v>-0.923497616349643</v>
      </c>
      <c r="O476" s="12" t="n">
        <f aca="false">SIN(B476)/(COSH(C476)-COS(B476))</f>
        <v>0.00822963671442678</v>
      </c>
      <c r="P476" s="12" t="n">
        <f aca="false">SINH(B476)/(COSH(B476)-COS(C476))</f>
        <v>-0.925761687010143</v>
      </c>
      <c r="Q476" s="12" t="n">
        <f aca="false">SIN(C476)/(COSH(B476)-COS(C476))</f>
        <v>0.0055313051323204</v>
      </c>
      <c r="R476" s="12" t="n">
        <f aca="false">CHOOSE($K$1,B476,C476,D476,F476,H476,-H476,J476,L476,N476,P476)</f>
        <v>3.19886845935479</v>
      </c>
      <c r="S476" s="12" t="n">
        <f aca="false">CHOOSE($K$1,C476,B476,E476,G476,I476,I476,K476,M476,O476,Q476)</f>
        <v>-0.357964824579114</v>
      </c>
    </row>
    <row r="477" customFormat="false" ht="12.75" hidden="false" customHeight="false" outlineLevel="0" collapsed="false">
      <c r="A477" s="12" t="n">
        <v>461</v>
      </c>
      <c r="B477" s="12" t="n">
        <f aca="false">A477*$G$7+$C$6</f>
        <v>-3.23592010869565</v>
      </c>
      <c r="C477" s="12" t="n">
        <f aca="false">$C$2*SQRT($C$3*B477+$C$4)+$C$5</f>
        <v>-3.20968283912311</v>
      </c>
      <c r="D477" s="12" t="n">
        <f aca="false">C477*COS(B477)</f>
        <v>3.19541407631886</v>
      </c>
      <c r="E477" s="12" t="n">
        <f aca="false">C477*SIN(B477)</f>
        <v>-0.30231243544493</v>
      </c>
      <c r="F477" s="12" t="n">
        <f aca="false">B477*COS(C477)</f>
        <v>3.22842170131573</v>
      </c>
      <c r="G477" s="12" t="n">
        <f aca="false">B477*SIN(C477)</f>
        <v>-0.220164184949668</v>
      </c>
      <c r="H477" s="12" t="n">
        <f aca="false">(B477^2-C477^2)/2</f>
        <v>0.0845575110497601</v>
      </c>
      <c r="I477" s="12" t="n">
        <f aca="false">B477*C477</f>
        <v>10.3862772416538</v>
      </c>
      <c r="J477" s="12" t="n">
        <f aca="false">COSH(B477)*COS(C477)</f>
        <v>-12.7050325787394</v>
      </c>
      <c r="K477" s="12" t="n">
        <f aca="false">SINH(B477)*SIN(C477)</f>
        <v>-0.863751927349754</v>
      </c>
      <c r="L477" s="12" t="n">
        <f aca="false">COSH(C477)*COS(B477)</f>
        <v>-12.3506485300425</v>
      </c>
      <c r="M477" s="12" t="n">
        <f aca="false">SINH(C477)*SIN(B477)</f>
        <v>-1.16467056398631</v>
      </c>
      <c r="N477" s="12" t="n">
        <f aca="false">SINH(C477)/(COSH(C477)-COS(B477))</f>
        <v>-0.92270005535318</v>
      </c>
      <c r="O477" s="12" t="n">
        <f aca="false">SIN(B477)/(COSH(C477)-COS(B477))</f>
        <v>0.00702821811416496</v>
      </c>
      <c r="P477" s="12" t="n">
        <f aca="false">SINH(B477)/(COSH(B477)-COS(C477))</f>
        <v>-0.924483700607045</v>
      </c>
      <c r="Q477" s="12" t="n">
        <f aca="false">SIN(C477)/(COSH(B477)-COS(C477))</f>
        <v>0.00495459307361365</v>
      </c>
      <c r="R477" s="12" t="n">
        <f aca="false">CHOOSE($K$1,B477,C477,D477,F477,H477,-H477,J477,L477,N477,P477)</f>
        <v>3.19541407631886</v>
      </c>
      <c r="S477" s="12" t="n">
        <f aca="false">CHOOSE($K$1,C477,B477,E477,G477,I477,I477,K477,M477,O477,Q477)</f>
        <v>-0.30231243544493</v>
      </c>
    </row>
    <row r="478" customFormat="false" ht="12.75" hidden="false" customHeight="false" outlineLevel="0" collapsed="false">
      <c r="A478" s="12" t="n">
        <v>462</v>
      </c>
      <c r="B478" s="12" t="n">
        <f aca="false">A478*$G$7+$C$6</f>
        <v>-3.21880760869565</v>
      </c>
      <c r="C478" s="12" t="n">
        <f aca="false">$C$2*SQRT($C$3*B478+$C$4)+$C$5</f>
        <v>-3.20051725060095</v>
      </c>
      <c r="D478" s="12" t="n">
        <f aca="false">C478*COS(B478)</f>
        <v>3.19098100922511</v>
      </c>
      <c r="E478" s="12" t="n">
        <f aca="false">C478*SIN(B478)</f>
        <v>-0.246882300214034</v>
      </c>
      <c r="F478" s="12" t="n">
        <f aca="false">B478*COS(C478)</f>
        <v>3.21322120132227</v>
      </c>
      <c r="G478" s="12" t="n">
        <f aca="false">B478*SIN(C478)</f>
        <v>-0.189557202896894</v>
      </c>
      <c r="H478" s="12" t="n">
        <f aca="false">(B478^2-C478^2)/2</f>
        <v>0.0587058752013689</v>
      </c>
      <c r="I478" s="12" t="n">
        <f aca="false">B478*C478</f>
        <v>10.301849277996</v>
      </c>
      <c r="J478" s="12" t="n">
        <f aca="false">COSH(B478)*COS(C478)</f>
        <v>-12.4974210601176</v>
      </c>
      <c r="K478" s="12" t="n">
        <f aca="false">SINH(B478)*SIN(C478)</f>
        <v>-0.73490319732494</v>
      </c>
      <c r="L478" s="12" t="n">
        <f aca="false">COSH(C478)*COS(B478)</f>
        <v>-12.2563539421882</v>
      </c>
      <c r="M478" s="12" t="n">
        <f aca="false">SINH(C478)*SIN(B478)</f>
        <v>-0.945116423949683</v>
      </c>
      <c r="N478" s="12" t="n">
        <f aca="false">SINH(C478)/(COSH(C478)-COS(B478))</f>
        <v>-0.921914120338429</v>
      </c>
      <c r="O478" s="12" t="n">
        <f aca="false">SIN(B478)/(COSH(C478)-COS(B478))</f>
        <v>0.00580423144893438</v>
      </c>
      <c r="P478" s="12" t="n">
        <f aca="false">SINH(B478)/(COSH(B478)-COS(C478))</f>
        <v>-0.923190394033572</v>
      </c>
      <c r="Q478" s="12" t="n">
        <f aca="false">SIN(C478)/(COSH(B478)-COS(C478))</f>
        <v>0.00435664010270492</v>
      </c>
      <c r="R478" s="12" t="n">
        <f aca="false">CHOOSE($K$1,B478,C478,D478,F478,H478,-H478,J478,L478,N478,P478)</f>
        <v>3.19098100922511</v>
      </c>
      <c r="S478" s="12" t="n">
        <f aca="false">CHOOSE($K$1,C478,B478,E478,G478,I478,I478,K478,M478,O478,Q478)</f>
        <v>-0.246882300214034</v>
      </c>
    </row>
    <row r="479" customFormat="false" ht="12.75" hidden="false" customHeight="false" outlineLevel="0" collapsed="false">
      <c r="A479" s="12" t="n">
        <v>463</v>
      </c>
      <c r="B479" s="12" t="n">
        <f aca="false">A479*$G$7+$C$6</f>
        <v>-3.20169510869565</v>
      </c>
      <c r="C479" s="12" t="n">
        <f aca="false">$C$2*SQRT($C$3*B479+$C$4)+$C$5</f>
        <v>-3.19133809345767</v>
      </c>
      <c r="D479" s="12" t="n">
        <f aca="false">C479*COS(B479)</f>
        <v>3.18557578492142</v>
      </c>
      <c r="E479" s="12" t="n">
        <f aca="false">C479*SIN(B479)</f>
        <v>-0.191691797623989</v>
      </c>
      <c r="F479" s="12" t="n">
        <f aca="false">B479*COS(C479)</f>
        <v>3.19773445412693</v>
      </c>
      <c r="G479" s="12" t="n">
        <f aca="false">B479*SIN(C479)</f>
        <v>-0.159204051252523</v>
      </c>
      <c r="H479" s="12" t="n">
        <f aca="false">(B479^2-C479^2)/2</f>
        <v>0.0331063711458288</v>
      </c>
      <c r="I479" s="12" t="n">
        <f aca="false">B479*C479</f>
        <v>10.2176915640175</v>
      </c>
      <c r="J479" s="12" t="n">
        <f aca="false">COSH(B479)*COS(C479)</f>
        <v>-12.2921970798708</v>
      </c>
      <c r="K479" s="12" t="n">
        <f aca="false">SINH(B479)*SIN(C479)</f>
        <v>-0.609962177668969</v>
      </c>
      <c r="L479" s="12" t="n">
        <f aca="false">COSH(C479)*COS(B479)</f>
        <v>-12.1590389173348</v>
      </c>
      <c r="M479" s="12" t="n">
        <f aca="false">SINH(C479)*SIN(B479)</f>
        <v>-0.729199573101634</v>
      </c>
      <c r="N479" s="12" t="n">
        <f aca="false">SINH(C479)/(COSH(C479)-COS(B479))</f>
        <v>-0.921140202807777</v>
      </c>
      <c r="O479" s="12" t="n">
        <f aca="false">SIN(B479)/(COSH(C479)-COS(B479))</f>
        <v>0.00455764777943191</v>
      </c>
      <c r="P479" s="12" t="n">
        <f aca="false">SINH(B479)/(COSH(B479)-COS(C479))</f>
        <v>-0.921881732194677</v>
      </c>
      <c r="Q479" s="12" t="n">
        <f aca="false">SIN(C479)/(COSH(B479)-COS(C479))</f>
        <v>0.00373697840235803</v>
      </c>
      <c r="R479" s="12" t="n">
        <f aca="false">CHOOSE($K$1,B479,C479,D479,F479,H479,-H479,J479,L479,N479,P479)</f>
        <v>3.18557578492142</v>
      </c>
      <c r="S479" s="12" t="n">
        <f aca="false">CHOOSE($K$1,C479,B479,E479,G479,I479,I479,K479,M479,O479,Q479)</f>
        <v>-0.191691797623989</v>
      </c>
    </row>
    <row r="480" customFormat="false" ht="12.75" hidden="false" customHeight="false" outlineLevel="0" collapsed="false">
      <c r="A480" s="12" t="n">
        <v>464</v>
      </c>
      <c r="B480" s="12" t="n">
        <f aca="false">A480*$G$7+$C$6</f>
        <v>-3.18458260869565</v>
      </c>
      <c r="C480" s="12" t="n">
        <f aca="false">$C$2*SQRT($C$3*B480+$C$4)+$C$5</f>
        <v>-3.18214530725379</v>
      </c>
      <c r="D480" s="12" t="n">
        <f aca="false">C480*COS(B480)</f>
        <v>3.17920524106756</v>
      </c>
      <c r="E480" s="12" t="n">
        <f aca="false">C480*SIN(B480)</f>
        <v>-0.136758150199069</v>
      </c>
      <c r="F480" s="12" t="n">
        <f aca="false">B480*COS(C480)</f>
        <v>3.18196441626636</v>
      </c>
      <c r="G480" s="12" t="n">
        <f aca="false">B480*SIN(C480)</f>
        <v>-0.129107882104355</v>
      </c>
      <c r="H480" s="12" t="n">
        <f aca="false">(B480^2-C480^2)/2</f>
        <v>0.00775881756475805</v>
      </c>
      <c r="I480" s="12" t="n">
        <f aca="false">B480*C480</f>
        <v>10.1338046038229</v>
      </c>
      <c r="J480" s="12" t="n">
        <f aca="false">COSH(B480)*COS(C480)</f>
        <v>-12.0893520147043</v>
      </c>
      <c r="K480" s="12" t="n">
        <f aca="false">SINH(B480)*SIN(C480)</f>
        <v>-0.488845988557646</v>
      </c>
      <c r="L480" s="12" t="n">
        <f aca="false">COSH(C480)*COS(B480)</f>
        <v>-12.0587948342821</v>
      </c>
      <c r="M480" s="12" t="n">
        <f aca="false">SINH(C480)*SIN(B480)</f>
        <v>-0.516943262297739</v>
      </c>
      <c r="N480" s="12" t="n">
        <f aca="false">SINH(C480)/(COSH(C480)-COS(B480))</f>
        <v>-0.920378697068483</v>
      </c>
      <c r="O480" s="12" t="n">
        <f aca="false">SIN(B480)/(COSH(C480)-COS(B480))</f>
        <v>0.00328844134859513</v>
      </c>
      <c r="P480" s="12" t="n">
        <f aca="false">SINH(B480)/(COSH(B480)-COS(C480))</f>
        <v>-0.920557683661623</v>
      </c>
      <c r="Q480" s="12" t="n">
        <f aca="false">SIN(C480)/(COSH(B480)-COS(C480))</f>
        <v>0.00309513379630412</v>
      </c>
      <c r="R480" s="12" t="n">
        <f aca="false">CHOOSE($K$1,B480,C480,D480,F480,H480,-H480,J480,L480,N480,P480)</f>
        <v>3.17920524106756</v>
      </c>
      <c r="S480" s="12" t="n">
        <f aca="false">CHOOSE($K$1,C480,B480,E480,G480,I480,I480,K480,M480,O480,Q480)</f>
        <v>-0.136758150199069</v>
      </c>
    </row>
    <row r="481" customFormat="false" ht="12.75" hidden="false" customHeight="false" outlineLevel="0" collapsed="false">
      <c r="A481" s="12" t="n">
        <v>465</v>
      </c>
      <c r="B481" s="12" t="n">
        <f aca="false">A481*$G$7+$C$6</f>
        <v>-3.16747010869565</v>
      </c>
      <c r="C481" s="12" t="n">
        <f aca="false">$C$2*SQRT($C$3*B481+$C$4)+$C$5</f>
        <v>-3.17293883109982</v>
      </c>
      <c r="D481" s="12" t="n">
        <f aca="false">C481*COS(B481)</f>
        <v>3.17187652274685</v>
      </c>
      <c r="E481" s="12" t="n">
        <f aca="false">C481*SIN(B481)</f>
        <v>-0.0820984186719759</v>
      </c>
      <c r="F481" s="12" t="n">
        <f aca="false">B481*COS(C481)</f>
        <v>3.16591408521746</v>
      </c>
      <c r="G481" s="12" t="n">
        <f aca="false">B481*SIN(C481)</f>
        <v>-0.0992718212896258</v>
      </c>
      <c r="H481" s="12" t="n">
        <f aca="false">(B481^2-C481^2)/2</f>
        <v>-0.0173369682103184</v>
      </c>
      <c r="I481" s="12" t="n">
        <f aca="false">B481*C481</f>
        <v>10.0501889042284</v>
      </c>
      <c r="J481" s="12" t="n">
        <f aca="false">COSH(B481)*COS(C481)</f>
        <v>-11.8888767693746</v>
      </c>
      <c r="K481" s="12" t="n">
        <f aca="false">SINH(B481)*SIN(C481)</f>
        <v>-0.371473178307702</v>
      </c>
      <c r="L481" s="12" t="n">
        <f aca="false">COSH(C481)*COS(B481)</f>
        <v>-11.9557127448365</v>
      </c>
      <c r="M481" s="12" t="n">
        <f aca="false">SINH(C481)*SIN(B481)</f>
        <v>-0.30836886149101</v>
      </c>
      <c r="N481" s="12" t="n">
        <f aca="false">SINH(C481)/(COSH(C481)-COS(B481))</f>
        <v>-0.91963000026013</v>
      </c>
      <c r="O481" s="12" t="n">
        <f aca="false">SIN(B481)/(COSH(C481)-COS(B481))</f>
        <v>0.0019965895688871</v>
      </c>
      <c r="P481" s="12" t="n">
        <f aca="false">SINH(B481)/(COSH(B481)-COS(C481))</f>
        <v>-0.919218220737961</v>
      </c>
      <c r="Q481" s="12" t="n">
        <f aca="false">SIN(C481)/(COSH(B481)-COS(C481))</f>
        <v>0.00243062573542231</v>
      </c>
      <c r="R481" s="12" t="n">
        <f aca="false">CHOOSE($K$1,B481,C481,D481,F481,H481,-H481,J481,L481,N481,P481)</f>
        <v>3.17187652274685</v>
      </c>
      <c r="S481" s="12" t="n">
        <f aca="false">CHOOSE($K$1,C481,B481,E481,G481,I481,I481,K481,M481,O481,Q481)</f>
        <v>-0.0820984186719759</v>
      </c>
    </row>
    <row r="482" customFormat="false" ht="12.75" hidden="false" customHeight="false" outlineLevel="0" collapsed="false">
      <c r="A482" s="12" t="n">
        <v>466</v>
      </c>
      <c r="B482" s="12" t="n">
        <f aca="false">A482*$G$7+$C$6</f>
        <v>-3.15035760869565</v>
      </c>
      <c r="C482" s="12" t="n">
        <f aca="false">$C$2*SQRT($C$3*B482+$C$4)+$C$5</f>
        <v>-3.16371860365153</v>
      </c>
      <c r="D482" s="12" t="n">
        <f aca="false">C482*COS(B482)</f>
        <v>3.16359707897767</v>
      </c>
      <c r="E482" s="12" t="n">
        <f aca="false">C482*SIN(B482)</f>
        <v>-0.0277294964748984</v>
      </c>
      <c r="F482" s="12" t="n">
        <f aca="false">B482*COS(C482)</f>
        <v>3.14958649929576</v>
      </c>
      <c r="G482" s="12" t="n">
        <f aca="false">B482*SIN(C482)</f>
        <v>-0.0696989678577876</v>
      </c>
      <c r="H482" s="12" t="n">
        <f aca="false">(B482^2-C482^2)/2</f>
        <v>-0.042181170212106</v>
      </c>
      <c r="I482" s="12" t="n">
        <f aca="false">B482*C482</f>
        <v>9.96684497478559</v>
      </c>
      <c r="J482" s="12" t="n">
        <f aca="false">COSH(B482)*COS(C482)</f>
        <v>-11.6907617942303</v>
      </c>
      <c r="K482" s="12" t="n">
        <f aca="false">SINH(B482)*SIN(C482)</f>
        <v>-0.257763703392708</v>
      </c>
      <c r="L482" s="12" t="n">
        <f aca="false">COSH(C482)*COS(B482)</f>
        <v>-11.8498833411843</v>
      </c>
      <c r="M482" s="12" t="n">
        <f aca="false">SINH(C482)*SIN(B482)</f>
        <v>-0.103495880592332</v>
      </c>
      <c r="N482" s="12" t="n">
        <f aca="false">SINH(C482)/(COSH(C482)-COS(B482))</f>
        <v>-0.91889451238528</v>
      </c>
      <c r="O482" s="12" t="n">
        <f aca="false">SIN(B482)/(COSH(C482)-COS(B482))</f>
        <v>0.000682073009542408</v>
      </c>
      <c r="P482" s="12" t="n">
        <f aca="false">SINH(B482)/(COSH(B482)-COS(C482))</f>
        <v>-0.917863319523514</v>
      </c>
      <c r="Q482" s="12" t="n">
        <f aca="false">SIN(C482)/(COSH(B482)-COS(C482))</f>
        <v>0.00174296728482624</v>
      </c>
      <c r="R482" s="12" t="n">
        <f aca="false">CHOOSE($K$1,B482,C482,D482,F482,H482,-H482,J482,L482,N482,P482)</f>
        <v>3.16359707897767</v>
      </c>
      <c r="S482" s="12" t="n">
        <f aca="false">CHOOSE($K$1,C482,B482,E482,G482,I482,I482,K482,M482,O482,Q482)</f>
        <v>-0.0277294964748984</v>
      </c>
    </row>
    <row r="483" customFormat="false" ht="12.75" hidden="false" customHeight="false" outlineLevel="0" collapsed="false">
      <c r="A483" s="12" t="n">
        <v>467</v>
      </c>
      <c r="B483" s="12" t="n">
        <f aca="false">A483*$G$7+$C$6</f>
        <v>-3.13324510869565</v>
      </c>
      <c r="C483" s="12" t="n">
        <f aca="false">$C$2*SQRT($C$3*B483+$C$4)+$C$5</f>
        <v>-3.15448456310518</v>
      </c>
      <c r="D483" s="12" t="n">
        <f aca="false">C483*COS(B483)</f>
        <v>3.15437465912625</v>
      </c>
      <c r="E483" s="12" t="n">
        <f aca="false">C483*SIN(B483)</f>
        <v>0.0263318956982194</v>
      </c>
      <c r="F483" s="12" t="n">
        <f aca="false">B483*COS(C483)</f>
        <v>3.13298473754822</v>
      </c>
      <c r="G483" s="12" t="n">
        <f aca="false">B483*SIN(C483)</f>
        <v>-0.0403923935308882</v>
      </c>
      <c r="H483" s="12" t="n">
        <f aca="false">(B483^2-C483^2)/2</f>
        <v>-0.0667739738518369</v>
      </c>
      <c r="I483" s="12" t="n">
        <f aca="false">B483*C483</f>
        <v>9.88377332780526</v>
      </c>
      <c r="J483" s="12" t="n">
        <f aca="false">COSH(B483)*COS(C483)</f>
        <v>-11.4949971023309</v>
      </c>
      <c r="K483" s="12" t="n">
        <f aca="false">SINH(B483)*SIN(C483)</f>
        <v>-0.147638908669818</v>
      </c>
      <c r="L483" s="12" t="n">
        <f aca="false">COSH(C483)*COS(B483)</f>
        <v>-11.7413969239093</v>
      </c>
      <c r="M483" s="12" t="n">
        <f aca="false">SINH(C483)*SIN(B483)</f>
        <v>0.097658009207731</v>
      </c>
      <c r="N483" s="12" t="n">
        <f aca="false">SINH(C483)/(COSH(C483)-COS(B483))</f>
        <v>-0.91817263634342</v>
      </c>
      <c r="O483" s="12" t="n">
        <f aca="false">SIN(B483)/(COSH(C483)-COS(B483))</f>
        <v>-0.000655124616142054</v>
      </c>
      <c r="P483" s="12" t="n">
        <f aca="false">SINH(B483)/(COSH(B483)-COS(C483))</f>
        <v>-0.916492959976225</v>
      </c>
      <c r="Q483" s="12" t="n">
        <f aca="false">SIN(C483)/(COSH(B483)-COS(C483))</f>
        <v>0.00103166511179655</v>
      </c>
      <c r="R483" s="12" t="n">
        <f aca="false">CHOOSE($K$1,B483,C483,D483,F483,H483,-H483,J483,L483,N483,P483)</f>
        <v>3.15437465912625</v>
      </c>
      <c r="S483" s="12" t="n">
        <f aca="false">CHOOSE($K$1,C483,B483,E483,G483,I483,I483,K483,M483,O483,Q483)</f>
        <v>0.0263318956982194</v>
      </c>
    </row>
    <row r="484" customFormat="false" ht="12.75" hidden="false" customHeight="false" outlineLevel="0" collapsed="false">
      <c r="A484" s="12" t="n">
        <v>468</v>
      </c>
      <c r="B484" s="12" t="n">
        <f aca="false">A484*$G$7+$C$6</f>
        <v>-3.11613260869565</v>
      </c>
      <c r="C484" s="12" t="n">
        <f aca="false">$C$2*SQRT($C$3*B484+$C$4)+$C$5</f>
        <v>-3.14523664719269</v>
      </c>
      <c r="D484" s="12" t="n">
        <f aca="false">C484*COS(B484)</f>
        <v>3.14421730922214</v>
      </c>
      <c r="E484" s="12" t="n">
        <f aca="false">C484*SIN(B484)</f>
        <v>0.0800692152564686</v>
      </c>
      <c r="F484" s="12" t="n">
        <f aca="false">B484*COS(C484)</f>
        <v>3.11611191964006</v>
      </c>
      <c r="G484" s="12" t="n">
        <f aca="false">B484*SIN(C484)</f>
        <v>-0.0113551421615787</v>
      </c>
      <c r="H484" s="12" t="n">
        <f aca="false">(B484^2-C484^2)/2</f>
        <v>-0.0911155659337579</v>
      </c>
      <c r="I484" s="12" t="n">
        <f aca="false">B484*C484</f>
        <v>9.80097447838171</v>
      </c>
      <c r="J484" s="12" t="n">
        <f aca="false">COSH(B484)*COS(C484)</f>
        <v>-11.3015722861519</v>
      </c>
      <c r="K484" s="12" t="n">
        <f aca="false">SINH(B484)*SIN(C484)</f>
        <v>-0.0410215078165857</v>
      </c>
      <c r="L484" s="12" t="n">
        <f aca="false">COSH(C484)*COS(B484)</f>
        <v>-11.6303433706566</v>
      </c>
      <c r="M484" s="12" t="n">
        <f aca="false">SINH(C484)*SIN(B484)</f>
        <v>0.295076953671495</v>
      </c>
      <c r="N484" s="12" t="n">
        <f aca="false">SINH(C484)/(COSH(C484)-COS(B484))</f>
        <v>-0.917464777968291</v>
      </c>
      <c r="O484" s="12" t="n">
        <f aca="false">SIN(B484)/(COSH(C484)-COS(B484))</f>
        <v>-0.00201501646338858</v>
      </c>
      <c r="P484" s="12" t="n">
        <f aca="false">SINH(B484)/(COSH(B484)-COS(C484))</f>
        <v>-0.915107125971706</v>
      </c>
      <c r="Q484" s="12" t="n">
        <f aca="false">SIN(C484)/(COSH(B484)-COS(C484))</f>
        <v>0.00029621947449459</v>
      </c>
      <c r="R484" s="12" t="n">
        <f aca="false">CHOOSE($K$1,B484,C484,D484,F484,H484,-H484,J484,L484,N484,P484)</f>
        <v>3.14421730922214</v>
      </c>
      <c r="S484" s="12" t="n">
        <f aca="false">CHOOSE($K$1,C484,B484,E484,G484,I484,I484,K484,M484,O484,Q484)</f>
        <v>0.0800692152564686</v>
      </c>
    </row>
    <row r="485" customFormat="false" ht="12.75" hidden="false" customHeight="false" outlineLevel="0" collapsed="false">
      <c r="A485" s="12" t="n">
        <v>469</v>
      </c>
      <c r="B485" s="12" t="n">
        <f aca="false">A485*$G$7+$C$6</f>
        <v>-3.09902010869565</v>
      </c>
      <c r="C485" s="12" t="n">
        <f aca="false">$C$2*SQRT($C$3*B485+$C$4)+$C$5</f>
        <v>-3.13597479317671</v>
      </c>
      <c r="D485" s="12" t="n">
        <f aca="false">C485*COS(B485)</f>
        <v>3.1331333681778</v>
      </c>
      <c r="E485" s="12" t="n">
        <f aca="false">C485*SIN(B485)</f>
        <v>0.133466103002111</v>
      </c>
      <c r="F485" s="12" t="n">
        <f aca="false">B485*COS(C485)</f>
        <v>3.09897120573592</v>
      </c>
      <c r="G485" s="12" t="n">
        <f aca="false">B485*SIN(C485)</f>
        <v>0.017409770811218</v>
      </c>
      <c r="H485" s="12" t="n">
        <f aca="false">(B485^2-C485^2)/2</f>
        <v>-0.115206134669855</v>
      </c>
      <c r="I485" s="12" t="n">
        <f aca="false">B485*C485</f>
        <v>9.71844894441732</v>
      </c>
      <c r="J485" s="12" t="n">
        <f aca="false">COSH(B485)*COS(C485)</f>
        <v>-11.1104765338834</v>
      </c>
      <c r="K485" s="12" t="n">
        <f aca="false">SINH(B485)*SIN(C485)</f>
        <v>0.062164436023</v>
      </c>
      <c r="L485" s="12" t="n">
        <f aca="false">COSH(C485)*COS(B485)</f>
        <v>-11.5168121054476</v>
      </c>
      <c r="M485" s="12" t="n">
        <f aca="false">SINH(C485)*SIN(B485)</f>
        <v>0.488746893316768</v>
      </c>
      <c r="N485" s="12" t="n">
        <f aca="false">SINH(C485)/(COSH(C485)-COS(B485))</f>
        <v>-0.916771346068647</v>
      </c>
      <c r="O485" s="12" t="n">
        <f aca="false">SIN(B485)/(COSH(C485)-COS(B485))</f>
        <v>-0.00339761256830737</v>
      </c>
      <c r="P485" s="12" t="n">
        <f aca="false">SINH(B485)/(COSH(B485)-COS(C485))</f>
        <v>-0.913705805360348</v>
      </c>
      <c r="Q485" s="12" t="n">
        <f aca="false">SIN(C485)/(COSH(B485)-COS(C485))</f>
        <v>-0.000463875788613662</v>
      </c>
      <c r="R485" s="12" t="n">
        <f aca="false">CHOOSE($K$1,B485,C485,D485,F485,H485,-H485,J485,L485,N485,P485)</f>
        <v>3.1331333681778</v>
      </c>
      <c r="S485" s="12" t="n">
        <f aca="false">CHOOSE($K$1,C485,B485,E485,G485,I485,I485,K485,M485,O485,Q485)</f>
        <v>0.133466103002111</v>
      </c>
    </row>
    <row r="486" customFormat="false" ht="12.75" hidden="false" customHeight="false" outlineLevel="0" collapsed="false">
      <c r="A486" s="12" t="n">
        <v>470</v>
      </c>
      <c r="B486" s="12" t="n">
        <f aca="false">A486*$G$7+$C$6</f>
        <v>-3.08190760869565</v>
      </c>
      <c r="C486" s="12" t="n">
        <f aca="false">$C$2*SQRT($C$3*B486+$C$4)+$C$5</f>
        <v>-3.12669893784573</v>
      </c>
      <c r="D486" s="12" t="n">
        <f aca="false">C486*COS(B486)</f>
        <v>3.12113146391375</v>
      </c>
      <c r="E486" s="12" t="n">
        <f aca="false">C486*SIN(B486)</f>
        <v>0.186506388344303</v>
      </c>
      <c r="F486" s="12" t="n">
        <f aca="false">B486*COS(C486)</f>
        <v>3.08156579637494</v>
      </c>
      <c r="G486" s="12" t="n">
        <f aca="false">B486*SIN(C486)</f>
        <v>0.0458993589089859</v>
      </c>
      <c r="H486" s="12" t="n">
        <f aca="false">(B486^2-C486^2)/2</f>
        <v>-0.139045869694732</v>
      </c>
      <c r="I486" s="12" t="n">
        <f aca="false">B486*C486</f>
        <v>9.63619724664737</v>
      </c>
      <c r="J486" s="12" t="n">
        <f aca="false">COSH(B486)*COS(C486)</f>
        <v>-10.9216986453316</v>
      </c>
      <c r="K486" s="12" t="n">
        <f aca="false">SINH(B486)*SIN(C486)</f>
        <v>0.161993529384297</v>
      </c>
      <c r="L486" s="12" t="n">
        <f aca="false">COSH(C486)*COS(B486)</f>
        <v>-11.4008920686506</v>
      </c>
      <c r="M486" s="12" t="n">
        <f aca="false">SINH(C486)*SIN(B486)</f>
        <v>0.678655540804904</v>
      </c>
      <c r="N486" s="12" t="n">
        <f aca="false">SINH(C486)/(COSH(C486)-COS(B486))</f>
        <v>-0.916092752472555</v>
      </c>
      <c r="O486" s="12" t="n">
        <f aca="false">SIN(B486)/(COSH(C486)-COS(B486))</f>
        <v>-0.00480291985996352</v>
      </c>
      <c r="P486" s="12" t="n">
        <f aca="false">SINH(B486)/(COSH(B486)-COS(C486))</f>
        <v>-0.912288990021827</v>
      </c>
      <c r="Q486" s="12" t="n">
        <f aca="false">SIN(C486)/(COSH(B486)-COS(C486))</f>
        <v>-0.00124913326870117</v>
      </c>
      <c r="R486" s="12" t="n">
        <f aca="false">CHOOSE($K$1,B486,C486,D486,F486,H486,-H486,J486,L486,N486,P486)</f>
        <v>3.12113146391375</v>
      </c>
      <c r="S486" s="12" t="n">
        <f aca="false">CHOOSE($K$1,C486,B486,E486,G486,I486,I486,K486,M486,O486,Q486)</f>
        <v>0.186506388344303</v>
      </c>
    </row>
    <row r="487" customFormat="false" ht="12.75" hidden="false" customHeight="false" outlineLevel="0" collapsed="false">
      <c r="A487" s="12" t="n">
        <v>471</v>
      </c>
      <c r="B487" s="12" t="n">
        <f aca="false">A487*$G$7+$C$6</f>
        <v>-3.06479510869565</v>
      </c>
      <c r="C487" s="12" t="n">
        <f aca="false">$C$2*SQRT($C$3*B487+$C$4)+$C$5</f>
        <v>-3.11740901750896</v>
      </c>
      <c r="D487" s="12" t="n">
        <f aca="false">C487*COS(B487)</f>
        <v>3.10822050939079</v>
      </c>
      <c r="E487" s="12" t="n">
        <f aca="false">C487*SIN(B487)</f>
        <v>0.239174094434725</v>
      </c>
      <c r="F487" s="12" t="n">
        <f aca="false">B487*COS(C487)</f>
        <v>3.06389893233996</v>
      </c>
      <c r="G487" s="12" t="n">
        <f aca="false">B487*SIN(C487)</f>
        <v>0.0741106651625436</v>
      </c>
      <c r="H487" s="12" t="n">
        <f aca="false">(B487^2-C487^2)/2</f>
        <v>-0.162634962080708</v>
      </c>
      <c r="I487" s="12" t="n">
        <f aca="false">B487*C487</f>
        <v>9.55421990866519</v>
      </c>
      <c r="J487" s="12" t="n">
        <f aca="false">COSH(B487)*COS(C487)</f>
        <v>-10.7352270474293</v>
      </c>
      <c r="K487" s="12" t="n">
        <f aca="false">SINH(B487)*SIN(C487)</f>
        <v>0.258539067420271</v>
      </c>
      <c r="L487" s="12" t="n">
        <f aca="false">COSH(C487)*COS(B487)</f>
        <v>-11.2826716876078</v>
      </c>
      <c r="M487" s="12" t="n">
        <f aca="false">SINH(C487)*SIN(B487)</f>
        <v>0.864792357929853</v>
      </c>
      <c r="N487" s="12" t="n">
        <f aca="false">SINH(C487)/(COSH(C487)-COS(B487))</f>
        <v>-0.915429412075287</v>
      </c>
      <c r="O487" s="12" t="n">
        <f aca="false">SIN(B487)/(COSH(C487)-COS(B487))</f>
        <v>-0.00623094217205221</v>
      </c>
      <c r="P487" s="12" t="n">
        <f aca="false">SINH(B487)/(COSH(B487)-COS(C487))</f>
        <v>-0.910856675916865</v>
      </c>
      <c r="Q487" s="12" t="n">
        <f aca="false">SIN(C487)/(COSH(B487)-COS(C487))</f>
        <v>-0.002060071995972</v>
      </c>
      <c r="R487" s="12" t="n">
        <f aca="false">CHOOSE($K$1,B487,C487,D487,F487,H487,-H487,J487,L487,N487,P487)</f>
        <v>3.10822050939079</v>
      </c>
      <c r="S487" s="12" t="n">
        <f aca="false">CHOOSE($K$1,C487,B487,E487,G487,I487,I487,K487,M487,O487,Q487)</f>
        <v>0.239174094434725</v>
      </c>
    </row>
    <row r="488" customFormat="false" ht="12.75" hidden="false" customHeight="false" outlineLevel="0" collapsed="false">
      <c r="A488" s="12" t="n">
        <v>472</v>
      </c>
      <c r="B488" s="12" t="n">
        <f aca="false">A488*$G$7+$C$6</f>
        <v>-3.04768260869565</v>
      </c>
      <c r="C488" s="12" t="n">
        <f aca="false">$C$2*SQRT($C$3*B488+$C$4)+$C$5</f>
        <v>-3.1081049679913</v>
      </c>
      <c r="D488" s="12" t="n">
        <f aca="false">C488*COS(B488)</f>
        <v>3.09440969855081</v>
      </c>
      <c r="E488" s="12" t="n">
        <f aca="false">C488*SIN(B488)</f>
        <v>0.291453443223549</v>
      </c>
      <c r="F488" s="12" t="n">
        <f aca="false">B488*COS(C488)</f>
        <v>3.04597389452061</v>
      </c>
      <c r="G488" s="12" t="n">
        <f aca="false">B488*SIN(C488)</f>
        <v>0.10204076266329</v>
      </c>
      <c r="H488" s="12" t="n">
        <f aca="false">(B488^2-C488^2)/2</f>
        <v>-0.185973604353132</v>
      </c>
      <c r="I488" s="12" t="n">
        <f aca="false">B488*C488</f>
        <v>9.47251745694764</v>
      </c>
      <c r="J488" s="12" t="n">
        <f aca="false">COSH(B488)*COS(C488)</f>
        <v>-10.5510498093644</v>
      </c>
      <c r="K488" s="12" t="n">
        <f aca="false">SINH(B488)*SIN(C488)</f>
        <v>0.35187305263356</v>
      </c>
      <c r="L488" s="12" t="n">
        <f aca="false">COSH(C488)*COS(B488)</f>
        <v>-11.1622388479243</v>
      </c>
      <c r="M488" s="12" t="n">
        <f aca="false">SINH(C488)*SIN(B488)</f>
        <v>1.04714853222393</v>
      </c>
      <c r="N488" s="12" t="n">
        <f aca="false">SINH(C488)/(COSH(C488)-COS(B488))</f>
        <v>-0.914781742890904</v>
      </c>
      <c r="O488" s="12" t="n">
        <f aca="false">SIN(B488)/(COSH(C488)-COS(B488))</f>
        <v>-0.00768168025409198</v>
      </c>
      <c r="P488" s="12" t="n">
        <f aca="false">SINH(B488)/(COSH(B488)-COS(C488))</f>
        <v>-0.90940886313606</v>
      </c>
      <c r="Q488" s="12" t="n">
        <f aca="false">SIN(C488)/(COSH(B488)-COS(C488))</f>
        <v>-0.00289721744859388</v>
      </c>
      <c r="R488" s="12" t="n">
        <f aca="false">CHOOSE($K$1,B488,C488,D488,F488,H488,-H488,J488,L488,N488,P488)</f>
        <v>3.09440969855081</v>
      </c>
      <c r="S488" s="12" t="n">
        <f aca="false">CHOOSE($K$1,C488,B488,E488,G488,I488,I488,K488,M488,O488,Q488)</f>
        <v>0.291453443223549</v>
      </c>
    </row>
    <row r="489" customFormat="false" ht="12.75" hidden="false" customHeight="false" outlineLevel="0" collapsed="false">
      <c r="A489" s="12" t="n">
        <v>473</v>
      </c>
      <c r="B489" s="12" t="n">
        <f aca="false">A489*$G$7+$C$6</f>
        <v>-3.03057010869565</v>
      </c>
      <c r="C489" s="12" t="n">
        <f aca="false">$C$2*SQRT($C$3*B489+$C$4)+$C$5</f>
        <v>-3.0987867246281</v>
      </c>
      <c r="D489" s="12" t="n">
        <f aca="false">C489*COS(B489)</f>
        <v>3.07970850216777</v>
      </c>
      <c r="E489" s="12" t="n">
        <f aca="false">C489*SIN(B489)</f>
        <v>0.343328860433992</v>
      </c>
      <c r="F489" s="12" t="n">
        <f aca="false">B489*COS(C489)</f>
        <v>3.02779400377022</v>
      </c>
      <c r="G489" s="12" t="n">
        <f aca="false">B489*SIN(C489)</f>
        <v>0.129686755116623</v>
      </c>
      <c r="H489" s="12" t="n">
        <f aca="false">(B489^2-C489^2)/2</f>
        <v>-0.2090619905059</v>
      </c>
      <c r="I489" s="12" t="n">
        <f aca="false">B489*C489</f>
        <v>9.39109042088084</v>
      </c>
      <c r="J489" s="12" t="n">
        <f aca="false">COSH(B489)*COS(C489)</f>
        <v>-10.3691546573323</v>
      </c>
      <c r="K489" s="12" t="n">
        <f aca="false">SINH(B489)*SIN(C489)</f>
        <v>0.442066213402921</v>
      </c>
      <c r="L489" s="12" t="n">
        <f aca="false">COSH(C489)*COS(B489)</f>
        <v>-11.0396808654197</v>
      </c>
      <c r="M489" s="12" t="n">
        <f aca="false">SINH(C489)*SIN(B489)</f>
        <v>1.22571695319533</v>
      </c>
      <c r="N489" s="12" t="n">
        <f aca="false">SINH(C489)/(COSH(C489)-COS(B489))</f>
        <v>-0.914150166107594</v>
      </c>
      <c r="O489" s="12" t="n">
        <f aca="false">SIN(B489)/(COSH(C489)-COS(B489))</f>
        <v>-0.00915513178203834</v>
      </c>
      <c r="P489" s="12" t="n">
        <f aca="false">SINH(B489)/(COSH(B489)-COS(C489))</f>
        <v>-0.907945555945638</v>
      </c>
      <c r="Q489" s="12" t="n">
        <f aca="false">SIN(C489)/(COSH(B489)-COS(C489))</f>
        <v>-0.00376110156126331</v>
      </c>
      <c r="R489" s="12" t="n">
        <f aca="false">CHOOSE($K$1,B489,C489,D489,F489,H489,-H489,J489,L489,N489,P489)</f>
        <v>3.07970850216777</v>
      </c>
      <c r="S489" s="12" t="n">
        <f aca="false">CHOOSE($K$1,C489,B489,E489,G489,I489,I489,K489,M489,O489,Q489)</f>
        <v>0.343328860433992</v>
      </c>
    </row>
    <row r="490" customFormat="false" ht="12.75" hidden="false" customHeight="false" outlineLevel="0" collapsed="false">
      <c r="A490" s="12" t="n">
        <v>474</v>
      </c>
      <c r="B490" s="12" t="n">
        <f aca="false">A490*$G$7+$C$6</f>
        <v>-3.01345760869565</v>
      </c>
      <c r="C490" s="12" t="n">
        <f aca="false">$C$2*SQRT($C$3*B490+$C$4)+$C$5</f>
        <v>-3.08945422225999</v>
      </c>
      <c r="D490" s="12" t="n">
        <f aca="false">C490*COS(B490)</f>
        <v>3.06412666361038</v>
      </c>
      <c r="E490" s="12" t="n">
        <f aca="false">C490*SIN(B490)</f>
        <v>0.394784980453946</v>
      </c>
      <c r="F490" s="12" t="n">
        <f aca="false">B490*COS(C490)</f>
        <v>3.00936262075665</v>
      </c>
      <c r="G490" s="12" t="n">
        <f aca="false">B490*SIN(C490)</f>
        <v>0.157045777397601</v>
      </c>
      <c r="H490" s="12" t="n">
        <f aca="false">(B490^2-C490^2)/2</f>
        <v>-0.231900316017176</v>
      </c>
      <c r="I490" s="12" t="n">
        <f aca="false">B490*C490</f>
        <v>9.30993933278628</v>
      </c>
      <c r="J490" s="12" t="n">
        <f aca="false">COSH(B490)*COS(C490)</f>
        <v>-10.1895289889215</v>
      </c>
      <c r="K490" s="12" t="n">
        <f aca="false">SINH(B490)*SIN(C490)</f>
        <v>0.529188022305456</v>
      </c>
      <c r="L490" s="12" t="n">
        <f aca="false">COSH(C490)*COS(B490)</f>
        <v>-10.9150844587462</v>
      </c>
      <c r="M490" s="12" t="n">
        <f aca="false">SINH(C490)*SIN(B490)</f>
        <v>1.40049218821309</v>
      </c>
      <c r="N490" s="12" t="n">
        <f aca="false">SINH(C490)/(COSH(C490)-COS(B490))</f>
        <v>-0.913535106146864</v>
      </c>
      <c r="O490" s="12" t="n">
        <f aca="false">SIN(B490)/(COSH(C490)-COS(B490))</f>
        <v>-0.0106512913682234</v>
      </c>
      <c r="P490" s="12" t="n">
        <f aca="false">SINH(B490)/(COSH(B490)-COS(C490))</f>
        <v>-0.906466762829961</v>
      </c>
      <c r="Q490" s="12" t="n">
        <f aca="false">SIN(C490)/(COSH(B490)-COS(C490))</f>
        <v>-0.00465226273350826</v>
      </c>
      <c r="R490" s="12" t="n">
        <f aca="false">CHOOSE($K$1,B490,C490,D490,F490,H490,-H490,J490,L490,N490,P490)</f>
        <v>3.06412666361038</v>
      </c>
      <c r="S490" s="12" t="n">
        <f aca="false">CHOOSE($K$1,C490,B490,E490,G490,I490,I490,K490,M490,O490,Q490)</f>
        <v>0.394784980453946</v>
      </c>
    </row>
    <row r="491" customFormat="false" ht="12.75" hidden="false" customHeight="false" outlineLevel="0" collapsed="false">
      <c r="A491" s="12" t="n">
        <v>475</v>
      </c>
      <c r="B491" s="12" t="n">
        <f aca="false">A491*$G$7+$C$6</f>
        <v>-2.99634510869565</v>
      </c>
      <c r="C491" s="12" t="n">
        <f aca="false">$C$2*SQRT($C$3*B491+$C$4)+$C$5</f>
        <v>-3.08010739522749</v>
      </c>
      <c r="D491" s="12" t="n">
        <f aca="false">C491*COS(B491)</f>
        <v>3.04767419451811</v>
      </c>
      <c r="E491" s="12" t="n">
        <f aca="false">C491*SIN(B491)</f>
        <v>0.445806651143112</v>
      </c>
      <c r="F491" s="12" t="n">
        <f aca="false">B491*COS(C491)</f>
        <v>2.9906831458067</v>
      </c>
      <c r="G491" s="12" t="n">
        <f aca="false">B491*SIN(C491)</f>
        <v>0.18411499610875</v>
      </c>
      <c r="H491" s="12" t="n">
        <f aca="false">(B491^2-C491^2)/2</f>
        <v>-0.254488777865353</v>
      </c>
      <c r="I491" s="12" t="n">
        <f aca="false">B491*C491</f>
        <v>9.22906472794719</v>
      </c>
      <c r="J491" s="12" t="n">
        <f aca="false">COSH(B491)*COS(C491)</f>
        <v>-10.012159887138</v>
      </c>
      <c r="K491" s="12" t="n">
        <f aca="false">SINH(B491)*SIN(C491)</f>
        <v>0.61330671423541</v>
      </c>
      <c r="L491" s="12" t="n">
        <f aca="false">COSH(C491)*COS(B491)</f>
        <v>-10.7885357226731</v>
      </c>
      <c r="M491" s="12" t="n">
        <f aca="false">SINH(C491)*SIN(B491)</f>
        <v>1.57147045805465</v>
      </c>
      <c r="N491" s="12" t="n">
        <f aca="false">SINH(C491)/(COSH(C491)-COS(B491))</f>
        <v>-0.912936990726655</v>
      </c>
      <c r="O491" s="12" t="n">
        <f aca="false">SIN(B491)/(COSH(C491)-COS(B491))</f>
        <v>-0.0121701505705209</v>
      </c>
      <c r="P491" s="12" t="n">
        <f aca="false">SINH(B491)/(COSH(B491)-COS(C491))</f>
        <v>-0.904972496530605</v>
      </c>
      <c r="Q491" s="12" t="n">
        <f aca="false">SIN(C491)/(COSH(B491)-COS(C491))</f>
        <v>-0.00557124583783483</v>
      </c>
      <c r="R491" s="12" t="n">
        <f aca="false">CHOOSE($K$1,B491,C491,D491,F491,H491,-H491,J491,L491,N491,P491)</f>
        <v>3.04767419451811</v>
      </c>
      <c r="S491" s="12" t="n">
        <f aca="false">CHOOSE($K$1,C491,B491,E491,G491,I491,I491,K491,M491,O491,Q491)</f>
        <v>0.445806651143112</v>
      </c>
    </row>
    <row r="492" customFormat="false" ht="12.75" hidden="false" customHeight="false" outlineLevel="0" collapsed="false">
      <c r="A492" s="12" t="n">
        <v>476</v>
      </c>
      <c r="B492" s="12" t="n">
        <f aca="false">A492*$G$7+$C$6</f>
        <v>-2.97923260869565</v>
      </c>
      <c r="C492" s="12" t="n">
        <f aca="false">$C$2*SQRT($C$3*B492+$C$4)+$C$5</f>
        <v>-3.07074617736568</v>
      </c>
      <c r="D492" s="12" t="n">
        <f aca="false">C492*COS(B492)</f>
        <v>3.0303613703923</v>
      </c>
      <c r="E492" s="12" t="n">
        <f aca="false">C492*SIN(B492)</f>
        <v>0.496378938554049</v>
      </c>
      <c r="F492" s="12" t="n">
        <f aca="false">B492*COS(C492)</f>
        <v>2.9717590187443</v>
      </c>
      <c r="G492" s="12" t="n">
        <f aca="false">B492*SIN(C492)</f>
        <v>0.210891610139995</v>
      </c>
      <c r="H492" s="12" t="n">
        <f aca="false">(B492^2-C492^2)/2</f>
        <v>-0.276827574545214</v>
      </c>
      <c r="I492" s="12" t="n">
        <f aca="false">B492*C492</f>
        <v>9.14846714463535</v>
      </c>
      <c r="J492" s="12" t="n">
        <f aca="false">COSH(B492)*COS(C492)</f>
        <v>-9.83703413407627</v>
      </c>
      <c r="K492" s="12" t="n">
        <f aca="false">SINH(B492)*SIN(C492)</f>
        <v>0.694489304320723</v>
      </c>
      <c r="L492" s="12" t="n">
        <f aca="false">COSH(C492)*COS(B492)</f>
        <v>-10.6601201020418</v>
      </c>
      <c r="M492" s="12" t="n">
        <f aca="false">SINH(C492)*SIN(B492)</f>
        <v>1.73864961213123</v>
      </c>
      <c r="N492" s="12" t="n">
        <f aca="false">SINH(C492)/(COSH(C492)-COS(B492))</f>
        <v>-0.912356250928463</v>
      </c>
      <c r="O492" s="12" t="n">
        <f aca="false">SIN(B492)/(COSH(C492)-COS(B492))</f>
        <v>-0.013711697900635</v>
      </c>
      <c r="P492" s="12" t="n">
        <f aca="false">SINH(B492)/(COSH(B492)-COS(C492))</f>
        <v>-0.903462774081863</v>
      </c>
      <c r="Q492" s="12" t="n">
        <f aca="false">SIN(C492)/(COSH(B492)-COS(C492))</f>
        <v>-0.0065186022278339</v>
      </c>
      <c r="R492" s="12" t="n">
        <f aca="false">CHOOSE($K$1,B492,C492,D492,F492,H492,-H492,J492,L492,N492,P492)</f>
        <v>3.0303613703923</v>
      </c>
      <c r="S492" s="12" t="n">
        <f aca="false">CHOOSE($K$1,C492,B492,E492,G492,I492,I492,K492,M492,O492,Q492)</f>
        <v>0.496378938554049</v>
      </c>
    </row>
    <row r="493" customFormat="false" ht="12.75" hidden="false" customHeight="false" outlineLevel="0" collapsed="false">
      <c r="A493" s="12" t="n">
        <v>477</v>
      </c>
      <c r="B493" s="12" t="n">
        <f aca="false">A493*$G$7+$C$6</f>
        <v>-2.96212010869565</v>
      </c>
      <c r="C493" s="12" t="n">
        <f aca="false">$C$2*SQRT($C$3*B493+$C$4)+$C$5</f>
        <v>-3.0613705019987</v>
      </c>
      <c r="D493" s="12" t="n">
        <f aca="false">C493*COS(B493)</f>
        <v>3.01219872610371</v>
      </c>
      <c r="E493" s="12" t="n">
        <f aca="false">C493*SIN(B493)</f>
        <v>0.546487131565741</v>
      </c>
      <c r="F493" s="12" t="n">
        <f aca="false">B493*COS(C493)</f>
        <v>2.95259371872219</v>
      </c>
      <c r="G493" s="12" t="n">
        <f aca="false">B493*SIN(C493)</f>
        <v>0.237372851230743</v>
      </c>
      <c r="H493" s="12" t="n">
        <f aca="false">(B493^2-C493^2)/2</f>
        <v>-0.298916906084322</v>
      </c>
      <c r="I493" s="12" t="n">
        <f aca="false">B493*C493</f>
        <v>9.06814712413806</v>
      </c>
      <c r="J493" s="12" t="n">
        <f aca="false">COSH(B493)*COS(C493)</f>
        <v>-9.66413822424358</v>
      </c>
      <c r="K493" s="12" t="n">
        <f aca="false">SINH(B493)*SIN(C493)</f>
        <v>0.772801605638595</v>
      </c>
      <c r="L493" s="12" t="n">
        <f aca="false">COSH(C493)*COS(B493)</f>
        <v>-10.5299223663905</v>
      </c>
      <c r="M493" s="12" t="n">
        <f aca="false">SINH(C493)*SIN(B493)</f>
        <v>1.9020291034064</v>
      </c>
      <c r="N493" s="12" t="n">
        <f aca="false">SINH(C493)/(COSH(C493)-COS(B493))</f>
        <v>-0.911793321268561</v>
      </c>
      <c r="O493" s="12" t="n">
        <f aca="false">SIN(B493)/(COSH(C493)-COS(B493))</f>
        <v>-0.0152759188314096</v>
      </c>
      <c r="P493" s="12" t="n">
        <f aca="false">SINH(B493)/(COSH(B493)-COS(C493))</f>
        <v>-0.901937616842466</v>
      </c>
      <c r="Q493" s="12" t="n">
        <f aca="false">SIN(C493)/(COSH(B493)-COS(C493))</f>
        <v>-0.0074948897463718</v>
      </c>
      <c r="R493" s="12" t="n">
        <f aca="false">CHOOSE($K$1,B493,C493,D493,F493,H493,-H493,J493,L493,N493,P493)</f>
        <v>3.01219872610371</v>
      </c>
      <c r="S493" s="12" t="n">
        <f aca="false">CHOOSE($K$1,C493,B493,E493,G493,I493,I493,K493,M493,O493,Q493)</f>
        <v>0.546487131565741</v>
      </c>
    </row>
    <row r="494" customFormat="false" ht="12.75" hidden="false" customHeight="false" outlineLevel="0" collapsed="false">
      <c r="A494" s="12" t="n">
        <v>478</v>
      </c>
      <c r="B494" s="12" t="n">
        <f aca="false">A494*$G$7+$C$6</f>
        <v>-2.94500760869565</v>
      </c>
      <c r="C494" s="12" t="n">
        <f aca="false">$C$2*SQRT($C$3*B494+$C$4)+$C$5</f>
        <v>-3.05198030193424</v>
      </c>
      <c r="D494" s="12" t="n">
        <f aca="false">C494*COS(B494)</f>
        <v>2.99319705131864</v>
      </c>
      <c r="E494" s="12" t="n">
        <f aca="false">C494*SIN(B494)</f>
        <v>0.596116746428079</v>
      </c>
      <c r="F494" s="12" t="n">
        <f aca="false">B494*COS(C494)</f>
        <v>2.93319076404717</v>
      </c>
      <c r="G494" s="12" t="n">
        <f aca="false">B494*SIN(C494)</f>
        <v>0.263555984533973</v>
      </c>
      <c r="H494" s="12" t="n">
        <f aca="false">(B494^2-C494^2)/2</f>
        <v>-0.32075697405965</v>
      </c>
      <c r="I494" s="12" t="n">
        <f aca="false">B494*C494</f>
        <v>8.98810521078558</v>
      </c>
      <c r="J494" s="12" t="n">
        <f aca="false">COSH(B494)*COS(C494)</f>
        <v>-9.49345837754495</v>
      </c>
      <c r="K494" s="12" t="n">
        <f aca="false">SINH(B494)*SIN(C494)</f>
        <v>0.848308246730873</v>
      </c>
      <c r="L494" s="12" t="n">
        <f aca="false">COSH(C494)*COS(B494)</f>
        <v>-10.398026585251</v>
      </c>
      <c r="M494" s="12" t="n">
        <f aca="false">SINH(C494)*SIN(B494)</f>
        <v>2.0616099630226</v>
      </c>
      <c r="N494" s="12" t="n">
        <f aca="false">SINH(C494)/(COSH(C494)-COS(B494))</f>
        <v>-0.9112486397734</v>
      </c>
      <c r="O494" s="12" t="n">
        <f aca="false">SIN(B494)/(COSH(C494)-COS(B494))</f>
        <v>-0.0168627958030486</v>
      </c>
      <c r="P494" s="12" t="n">
        <f aca="false">SINH(B494)/(COSH(B494)-COS(C494))</f>
        <v>-0.90039705052337</v>
      </c>
      <c r="Q494" s="12" t="n">
        <f aca="false">SIN(C494)/(COSH(B494)-COS(C494))</f>
        <v>-0.00850067273399079</v>
      </c>
      <c r="R494" s="12" t="n">
        <f aca="false">CHOOSE($K$1,B494,C494,D494,F494,H494,-H494,J494,L494,N494,P494)</f>
        <v>2.99319705131864</v>
      </c>
      <c r="S494" s="12" t="n">
        <f aca="false">CHOOSE($K$1,C494,B494,E494,G494,I494,I494,K494,M494,O494,Q494)</f>
        <v>0.596116746428079</v>
      </c>
    </row>
    <row r="495" customFormat="false" ht="12.75" hidden="false" customHeight="false" outlineLevel="0" collapsed="false">
      <c r="A495" s="12" t="n">
        <v>479</v>
      </c>
      <c r="B495" s="12" t="n">
        <f aca="false">A495*$G$7+$C$6</f>
        <v>-2.92789510869565</v>
      </c>
      <c r="C495" s="12" t="n">
        <f aca="false">$C$2*SQRT($C$3*B495+$C$4)+$C$5</f>
        <v>-3.04257550945787</v>
      </c>
      <c r="D495" s="12" t="n">
        <f aca="false">C495*COS(B495)</f>
        <v>2.97336738584491</v>
      </c>
      <c r="E495" s="12" t="n">
        <f aca="false">C495*SIN(B495)</f>
        <v>0.645253531215933</v>
      </c>
      <c r="F495" s="12" t="n">
        <f aca="false">B495*COS(C495)</f>
        <v>2.91355371199873</v>
      </c>
      <c r="G495" s="12" t="n">
        <f aca="false">B495*SIN(C495)</f>
        <v>0.28943830918239</v>
      </c>
      <c r="H495" s="12" t="n">
        <f aca="false">(B495^2-C495^2)/2</f>
        <v>-0.342347981614436</v>
      </c>
      <c r="I495" s="12" t="n">
        <f aca="false">B495*C495</f>
        <v>8.90834195197887</v>
      </c>
      <c r="J495" s="12" t="n">
        <f aca="false">COSH(B495)*COS(C495)</f>
        <v>-9.32498055193481</v>
      </c>
      <c r="K495" s="12" t="n">
        <f aca="false">SINH(B495)*SIN(C495)</f>
        <v>0.921072688920693</v>
      </c>
      <c r="L495" s="12" t="n">
        <f aca="false">COSH(C495)*COS(B495)</f>
        <v>-10.264516104118</v>
      </c>
      <c r="M495" s="12" t="n">
        <f aca="false">SINH(C495)*SIN(B495)</f>
        <v>2.21739477465088</v>
      </c>
      <c r="N495" s="12" t="n">
        <f aca="false">SINH(C495)/(COSH(C495)-COS(B495))</f>
        <v>-0.910722648059274</v>
      </c>
      <c r="O495" s="12" t="n">
        <f aca="false">SIN(B495)/(COSH(C495)-COS(B495))</f>
        <v>-0.0184723082281394</v>
      </c>
      <c r="P495" s="12" t="n">
        <f aca="false">SINH(B495)/(COSH(B495)-COS(C495))</f>
        <v>-0.898841105211413</v>
      </c>
      <c r="Q495" s="12" t="n">
        <f aca="false">SIN(C495)/(COSH(B495)-COS(C495))</f>
        <v>-0.00953652203765867</v>
      </c>
      <c r="R495" s="12" t="n">
        <f aca="false">CHOOSE($K$1,B495,C495,D495,F495,H495,-H495,J495,L495,N495,P495)</f>
        <v>2.97336738584491</v>
      </c>
      <c r="S495" s="12" t="n">
        <f aca="false">CHOOSE($K$1,C495,B495,E495,G495,I495,I495,K495,M495,O495,Q495)</f>
        <v>0.645253531215933</v>
      </c>
    </row>
    <row r="496" customFormat="false" ht="12.75" hidden="false" customHeight="false" outlineLevel="0" collapsed="false">
      <c r="A496" s="12" t="n">
        <v>480</v>
      </c>
      <c r="B496" s="12" t="n">
        <f aca="false">A496*$G$7+$C$6</f>
        <v>-2.91078260869565</v>
      </c>
      <c r="C496" s="12" t="n">
        <f aca="false">$C$2*SQRT($C$3*B496+$C$4)+$C$5</f>
        <v>-3.0331560563274</v>
      </c>
      <c r="D496" s="12" t="n">
        <f aca="false">C496*COS(B496)</f>
        <v>2.95272101489978</v>
      </c>
      <c r="E496" s="12" t="n">
        <f aca="false">C496*SIN(B496)</f>
        <v>0.693883470191341</v>
      </c>
      <c r="F496" s="12" t="n">
        <f aca="false">B496*COS(C496)</f>
        <v>2.89368615864108</v>
      </c>
      <c r="G496" s="12" t="n">
        <f aca="false">B496*SIN(C496)</f>
        <v>0.315017158856579</v>
      </c>
      <c r="H496" s="12" t="n">
        <f aca="false">(B496^2-C496^2)/2</f>
        <v>-0.363690133475264</v>
      </c>
      <c r="I496" s="12" t="n">
        <f aca="false">B496*C496</f>
        <v>8.82885789821768</v>
      </c>
      <c r="J496" s="12" t="n">
        <f aca="false">COSH(B496)*COS(C496)</f>
        <v>-9.1586904557424</v>
      </c>
      <c r="K496" s="12" t="n">
        <f aca="false">SINH(B496)*SIN(C496)</f>
        <v>0.99115724343152</v>
      </c>
      <c r="L496" s="12" t="n">
        <f aca="false">COSH(C496)*COS(B496)</f>
        <v>-10.1294735210908</v>
      </c>
      <c r="M496" s="12" t="n">
        <f aca="false">SINH(C496)*SIN(B496)</f>
        <v>2.36938764857866</v>
      </c>
      <c r="N496" s="12" t="n">
        <f aca="false">SINH(C496)/(COSH(C496)-COS(B496))</f>
        <v>-0.910215791416345</v>
      </c>
      <c r="O496" s="12" t="n">
        <f aca="false">SIN(B496)/(COSH(C496)-COS(B496))</f>
        <v>-0.0201044324953656</v>
      </c>
      <c r="P496" s="12" t="n">
        <f aca="false">SINH(B496)/(COSH(B496)-COS(C496))</f>
        <v>-0.897269815388675</v>
      </c>
      <c r="Q496" s="12" t="n">
        <f aca="false">SIN(C496)/(COSH(B496)-COS(C496))</f>
        <v>-0.0106030150200107</v>
      </c>
      <c r="R496" s="12" t="n">
        <f aca="false">CHOOSE($K$1,B496,C496,D496,F496,H496,-H496,J496,L496,N496,P496)</f>
        <v>2.95272101489978</v>
      </c>
      <c r="S496" s="12" t="n">
        <f aca="false">CHOOSE($K$1,C496,B496,E496,G496,I496,I496,K496,M496,O496,Q496)</f>
        <v>0.693883470191341</v>
      </c>
    </row>
    <row r="497" customFormat="false" ht="12.75" hidden="false" customHeight="false" outlineLevel="0" collapsed="false">
      <c r="A497" s="12" t="n">
        <v>481</v>
      </c>
      <c r="B497" s="12" t="n">
        <f aca="false">A497*$G$7+$C$6</f>
        <v>-2.89367010869565</v>
      </c>
      <c r="C497" s="12" t="n">
        <f aca="false">$C$2*SQRT($C$3*B497+$C$4)+$C$5</f>
        <v>-3.02372187376708</v>
      </c>
      <c r="D497" s="12" t="n">
        <f aca="false">C497*COS(B497)</f>
        <v>2.93126946430143</v>
      </c>
      <c r="E497" s="12" t="n">
        <f aca="false">C497*SIN(B497)</f>
        <v>0.741992788072451</v>
      </c>
      <c r="F497" s="12" t="n">
        <f aca="false">B497*COS(C497)</f>
        <v>2.87359173862848</v>
      </c>
      <c r="G497" s="12" t="n">
        <f aca="false">B497*SIN(C497)</f>
        <v>0.340289902355083</v>
      </c>
      <c r="H497" s="12" t="n">
        <f aca="false">(B497^2-C497^2)/2</f>
        <v>-0.384783635969401</v>
      </c>
      <c r="I497" s="12" t="n">
        <f aca="false">B497*C497</f>
        <v>8.74965360312901</v>
      </c>
      <c r="J497" s="12" t="n">
        <f aca="false">COSH(B497)*COS(C497)</f>
        <v>-8.99457355967734</v>
      </c>
      <c r="K497" s="12" t="n">
        <f aca="false">SINH(B497)*SIN(C497)</f>
        <v>1.05862308830965</v>
      </c>
      <c r="L497" s="12" t="n">
        <f aca="false">COSH(C497)*COS(B497)</f>
        <v>-9.99298066418833</v>
      </c>
      <c r="M497" s="12" t="n">
        <f aca="false">SINH(C497)*SIN(B497)</f>
        <v>2.51759419555025</v>
      </c>
      <c r="N497" s="12" t="n">
        <f aca="false">SINH(C497)/(COSH(C497)-COS(B497))</f>
        <v>-0.909728518897117</v>
      </c>
      <c r="O497" s="12" t="n">
        <f aca="false">SIN(B497)/(COSH(C497)-COS(B497))</f>
        <v>-0.0217591419717925</v>
      </c>
      <c r="P497" s="12" t="n">
        <f aca="false">SINH(B497)/(COSH(B497)-COS(C497))</f>
        <v>-0.895683219947331</v>
      </c>
      <c r="Q497" s="12" t="n">
        <f aca="false">SIN(C497)/(COSH(B497)-COS(C497))</f>
        <v>-0.0117007355692332</v>
      </c>
      <c r="R497" s="12" t="n">
        <f aca="false">CHOOSE($K$1,B497,C497,D497,F497,H497,-H497,J497,L497,N497,P497)</f>
        <v>2.93126946430143</v>
      </c>
      <c r="S497" s="12" t="n">
        <f aca="false">CHOOSE($K$1,C497,B497,E497,G497,I497,I497,K497,M497,O497,Q497)</f>
        <v>0.741992788072451</v>
      </c>
    </row>
    <row r="498" customFormat="false" ht="12.75" hidden="false" customHeight="false" outlineLevel="0" collapsed="false">
      <c r="A498" s="12" t="n">
        <v>482</v>
      </c>
      <c r="B498" s="12" t="n">
        <f aca="false">A498*$G$7+$C$6</f>
        <v>-2.87655760869565</v>
      </c>
      <c r="C498" s="12" t="n">
        <f aca="false">$C$2*SQRT($C$3*B498+$C$4)+$C$5</f>
        <v>-3.01427289246173</v>
      </c>
      <c r="D498" s="12" t="n">
        <f aca="false">C498*COS(B498)</f>
        <v>2.90902449558568</v>
      </c>
      <c r="E498" s="12" t="n">
        <f aca="false">C498*SIN(B498)</f>
        <v>0.789567954207935</v>
      </c>
      <c r="F498" s="12" t="n">
        <f aca="false">B498*COS(C498)</f>
        <v>2.85327412500371</v>
      </c>
      <c r="G498" s="12" t="n">
        <f aca="false">B498*SIN(C498)</f>
        <v>0.365253944166451</v>
      </c>
      <c r="H498" s="12" t="n">
        <f aca="false">(B498^2-C498^2)/2</f>
        <v>-0.405628697042381</v>
      </c>
      <c r="I498" s="12" t="n">
        <f aca="false">B498*C498</f>
        <v>8.67072962349585</v>
      </c>
      <c r="J498" s="12" t="n">
        <f aca="false">COSH(B498)*COS(C498)</f>
        <v>-8.8326151085216</v>
      </c>
      <c r="K498" s="12" t="n">
        <f aca="false">SINH(B498)*SIN(C498)</f>
        <v>1.12353028515163</v>
      </c>
      <c r="L498" s="12" t="n">
        <f aca="false">COSH(C498)*COS(B498)</f>
        <v>-9.85511856933696</v>
      </c>
      <c r="M498" s="12" t="n">
        <f aca="false">SINH(C498)*SIN(B498)</f>
        <v>2.66202150037518</v>
      </c>
      <c r="N498" s="12" t="n">
        <f aca="false">SINH(C498)/(COSH(C498)-COS(B498))</f>
        <v>-0.909261283409443</v>
      </c>
      <c r="O498" s="12" t="n">
        <f aca="false">SIN(B498)/(COSH(C498)-COS(B498))</f>
        <v>-0.0234364070036088</v>
      </c>
      <c r="P498" s="12" t="n">
        <f aca="false">SINH(B498)/(COSH(B498)-COS(C498))</f>
        <v>-0.894081362199839</v>
      </c>
      <c r="Q498" s="12" t="n">
        <f aca="false">SIN(C498)/(COSH(B498)-COS(C498))</f>
        <v>-0.0128302741097505</v>
      </c>
      <c r="R498" s="12" t="n">
        <f aca="false">CHOOSE($K$1,B498,C498,D498,F498,H498,-H498,J498,L498,N498,P498)</f>
        <v>2.90902449558568</v>
      </c>
      <c r="S498" s="12" t="n">
        <f aca="false">CHOOSE($K$1,C498,B498,E498,G498,I498,I498,K498,M498,O498,Q498)</f>
        <v>0.789567954207935</v>
      </c>
    </row>
    <row r="499" customFormat="false" ht="12.75" hidden="false" customHeight="false" outlineLevel="0" collapsed="false">
      <c r="A499" s="12" t="n">
        <v>483</v>
      </c>
      <c r="B499" s="12" t="n">
        <f aca="false">A499*$G$7+$C$6</f>
        <v>-2.85944510869565</v>
      </c>
      <c r="C499" s="12" t="n">
        <f aca="false">$C$2*SQRT($C$3*B499+$C$4)+$C$5</f>
        <v>-3.00480904255081</v>
      </c>
      <c r="D499" s="12" t="n">
        <f aca="false">C499*COS(B499)</f>
        <v>2.88599810105007</v>
      </c>
      <c r="E499" s="12" t="n">
        <f aca="false">C499*SIN(B499)</f>
        <v>0.836595686655466</v>
      </c>
      <c r="F499" s="12" t="n">
        <f aca="false">B499*COS(C499)</f>
        <v>2.83273702898974</v>
      </c>
      <c r="G499" s="12" t="n">
        <f aca="false">B499*SIN(C499)</f>
        <v>0.389906725043126</v>
      </c>
      <c r="H499" s="12" t="n">
        <f aca="false">(B499^2-C499^2)/2</f>
        <v>-0.426225526275819</v>
      </c>
      <c r="I499" s="12" t="n">
        <f aca="false">B499*C499</f>
        <v>8.59208651928639</v>
      </c>
      <c r="J499" s="12" t="n">
        <f aca="false">COSH(B499)*COS(C499)</f>
        <v>-8.67280013251433</v>
      </c>
      <c r="K499" s="12" t="n">
        <f aca="false">SINH(B499)*SIN(C499)</f>
        <v>1.1859377956377</v>
      </c>
      <c r="L499" s="12" t="n">
        <f aca="false">COSH(C499)*COS(B499)</f>
        <v>-9.71596745903083</v>
      </c>
      <c r="M499" s="12" t="n">
        <f aca="false">SINH(C499)*SIN(B499)</f>
        <v>2.80267809531837</v>
      </c>
      <c r="N499" s="12" t="n">
        <f aca="false">SINH(C499)/(COSH(C499)-COS(B499))</f>
        <v>-0.90881454181417</v>
      </c>
      <c r="O499" s="12" t="n">
        <f aca="false">SIN(B499)/(COSH(C499)-COS(B499))</f>
        <v>-0.0251361949151973</v>
      </c>
      <c r="P499" s="12" t="n">
        <f aca="false">SINH(B499)/(COSH(B499)-COS(C499))</f>
        <v>-0.892464289884244</v>
      </c>
      <c r="Q499" s="12" t="n">
        <f aca="false">SIN(C499)/(COSH(B499)-COS(C499))</f>
        <v>-0.0139922276138785</v>
      </c>
      <c r="R499" s="12" t="n">
        <f aca="false">CHOOSE($K$1,B499,C499,D499,F499,H499,-H499,J499,L499,N499,P499)</f>
        <v>2.88599810105007</v>
      </c>
      <c r="S499" s="12" t="n">
        <f aca="false">CHOOSE($K$1,C499,B499,E499,G499,I499,I499,K499,M499,O499,Q499)</f>
        <v>0.836595686655466</v>
      </c>
    </row>
    <row r="500" customFormat="false" ht="12.75" hidden="false" customHeight="false" outlineLevel="0" collapsed="false">
      <c r="A500" s="12" t="n">
        <v>484</v>
      </c>
      <c r="B500" s="12" t="n">
        <f aca="false">A500*$G$7+$C$6</f>
        <v>-2.84233260869565</v>
      </c>
      <c r="C500" s="12" t="n">
        <f aca="false">$C$2*SQRT($C$3*B500+$C$4)+$C$5</f>
        <v>-2.9953302536224</v>
      </c>
      <c r="D500" s="12" t="n">
        <f aca="false">C500*COS(B500)</f>
        <v>2.86220249872684</v>
      </c>
      <c r="E500" s="12" t="n">
        <f aca="false">C500*SIN(B500)</f>
        <v>0.883062956163077</v>
      </c>
      <c r="F500" s="12" t="n">
        <f aca="false">B500*COS(C500)</f>
        <v>2.81198419977445</v>
      </c>
      <c r="G500" s="12" t="n">
        <f aca="false">B500*SIN(C500)</f>
        <v>0.4142457225772</v>
      </c>
      <c r="H500" s="12" t="n">
        <f aca="false">(B500^2-C500^2)/2</f>
        <v>-0.446574334905492</v>
      </c>
      <c r="I500" s="12" t="n">
        <f aca="false">B500*C500</f>
        <v>8.51372485368356</v>
      </c>
      <c r="J500" s="12" t="n">
        <f aca="false">COSH(B500)*COS(C500)</f>
        <v>-8.51511345843562</v>
      </c>
      <c r="K500" s="12" t="n">
        <f aca="false">SINH(B500)*SIN(C500)</f>
        <v>1.24590349787252</v>
      </c>
      <c r="L500" s="12" t="n">
        <f aca="false">COSH(C500)*COS(B500)</f>
        <v>-9.57560672166389</v>
      </c>
      <c r="M500" s="12" t="n">
        <f aca="false">SINH(C500)*SIN(B500)</f>
        <v>2.93957393328725</v>
      </c>
      <c r="N500" s="12" t="n">
        <f aca="false">SINH(C500)/(COSH(C500)-COS(B500))</f>
        <v>-0.908388755027519</v>
      </c>
      <c r="O500" s="12" t="n">
        <f aca="false">SIN(B500)/(COSH(C500)-COS(B500))</f>
        <v>-0.0268584700064138</v>
      </c>
      <c r="P500" s="12" t="n">
        <f aca="false">SINH(B500)/(COSH(B500)-COS(C500))</f>
        <v>-0.890832055164434</v>
      </c>
      <c r="Q500" s="12" t="n">
        <f aca="false">SIN(C500)/(COSH(B500)-COS(C500))</f>
        <v>-0.0151871996146196</v>
      </c>
      <c r="R500" s="12" t="n">
        <f aca="false">CHOOSE($K$1,B500,C500,D500,F500,H500,-H500,J500,L500,N500,P500)</f>
        <v>2.86220249872684</v>
      </c>
      <c r="S500" s="12" t="n">
        <f aca="false">CHOOSE($K$1,C500,B500,E500,G500,I500,I500,K500,M500,O500,Q500)</f>
        <v>0.883062956163077</v>
      </c>
    </row>
    <row r="501" customFormat="false" ht="12.75" hidden="false" customHeight="false" outlineLevel="0" collapsed="false">
      <c r="A501" s="12" t="n">
        <v>485</v>
      </c>
      <c r="B501" s="12" t="n">
        <f aca="false">A501*$G$7+$C$6</f>
        <v>-2.82522010869565</v>
      </c>
      <c r="C501" s="12" t="n">
        <f aca="false">$C$2*SQRT($C$3*B501+$C$4)+$C$5</f>
        <v>-2.98583645470706</v>
      </c>
      <c r="D501" s="12" t="n">
        <f aca="false">C501*COS(B501)</f>
        <v>2.83765012728682</v>
      </c>
      <c r="E501" s="12" t="n">
        <f aca="false">C501*SIN(B501)</f>
        <v>0.928956990052128</v>
      </c>
      <c r="F501" s="12" t="n">
        <f aca="false">B501*COS(C501)</f>
        <v>2.79101942428827</v>
      </c>
      <c r="G501" s="12" t="n">
        <f aca="false">B501*SIN(C501)</f>
        <v>0.43826845177795</v>
      </c>
      <c r="H501" s="12" t="n">
        <f aca="false">(B501^2-C501^2)/2</f>
        <v>-0.46667533583968</v>
      </c>
      <c r="I501" s="12" t="n">
        <f aca="false">B501*C501</f>
        <v>8.43564519311492</v>
      </c>
      <c r="J501" s="12" t="n">
        <f aca="false">COSH(B501)*COS(C501)</f>
        <v>-8.35953972039509</v>
      </c>
      <c r="K501" s="12" t="n">
        <f aca="false">SINH(B501)*SIN(C501)</f>
        <v>1.30348420253459</v>
      </c>
      <c r="L501" s="12" t="n">
        <f aca="false">COSH(C501)*COS(B501)</f>
        <v>-9.43411489153273</v>
      </c>
      <c r="M501" s="12" t="n">
        <f aca="false">SINH(C501)*SIN(B501)</f>
        <v>3.0727203608298</v>
      </c>
      <c r="N501" s="12" t="n">
        <f aca="false">SINH(C501)/(COSH(C501)-COS(B501))</f>
        <v>-0.907984388128277</v>
      </c>
      <c r="O501" s="12" t="n">
        <f aca="false">SIN(B501)/(COSH(C501)-COS(B501))</f>
        <v>-0.02860319354794</v>
      </c>
      <c r="P501" s="12" t="n">
        <f aca="false">SINH(B501)/(COSH(B501)-COS(C501))</f>
        <v>-0.889184714625125</v>
      </c>
      <c r="Q501" s="12" t="n">
        <f aca="false">SIN(C501)/(COSH(B501)-COS(C501))</f>
        <v>-0.016415800219782</v>
      </c>
      <c r="R501" s="12" t="n">
        <f aca="false">CHOOSE($K$1,B501,C501,D501,F501,H501,-H501,J501,L501,N501,P501)</f>
        <v>2.83765012728682</v>
      </c>
      <c r="S501" s="12" t="n">
        <f aca="false">CHOOSE($K$1,C501,B501,E501,G501,I501,I501,K501,M501,O501,Q501)</f>
        <v>0.928956990052128</v>
      </c>
    </row>
    <row r="502" customFormat="false" ht="12.75" hidden="false" customHeight="false" outlineLevel="0" collapsed="false">
      <c r="A502" s="12" t="n">
        <v>486</v>
      </c>
      <c r="B502" s="12" t="n">
        <f aca="false">A502*$G$7+$C$6</f>
        <v>-2.80810760869565</v>
      </c>
      <c r="C502" s="12" t="n">
        <f aca="false">$C$2*SQRT($C$3*B502+$C$4)+$C$5</f>
        <v>-2.97632757427168</v>
      </c>
      <c r="D502" s="12" t="n">
        <f aca="false">C502*COS(B502)</f>
        <v>2.81235364087614</v>
      </c>
      <c r="E502" s="12" t="n">
        <f aca="false">C502*SIN(B502)</f>
        <v>0.974265276000652</v>
      </c>
      <c r="F502" s="12" t="n">
        <f aca="false">B502*COS(C502)</f>
        <v>2.76984652697485</v>
      </c>
      <c r="G502" s="12" t="n">
        <f aca="false">B502*SIN(C502)</f>
        <v>0.461972465651143</v>
      </c>
      <c r="H502" s="12" t="n">
        <f aca="false">(B502^2-C502^2)/2</f>
        <v>-0.486528743677759</v>
      </c>
      <c r="I502" s="12" t="n">
        <f aca="false">B502*C502</f>
        <v>8.35784810728297</v>
      </c>
      <c r="J502" s="12" t="n">
        <f aca="false">COSH(B502)*COS(C502)</f>
        <v>-8.20606337033161</v>
      </c>
      <c r="K502" s="12" t="n">
        <f aca="false">SINH(B502)*SIN(C502)</f>
        <v>1.3587356688356</v>
      </c>
      <c r="L502" s="12" t="n">
        <f aca="false">COSH(C502)*COS(B502)</f>
        <v>-9.29156962950904</v>
      </c>
      <c r="M502" s="12" t="n">
        <f aca="false">SINH(C502)*SIN(B502)</f>
        <v>3.20213009095791</v>
      </c>
      <c r="N502" s="12" t="n">
        <f aca="false">SINH(C502)/(COSH(C502)-COS(B502))</f>
        <v>-0.90760191046994</v>
      </c>
      <c r="O502" s="12" t="n">
        <f aca="false">SIN(B502)/(COSH(C502)-COS(B502))</f>
        <v>-0.0303703237745796</v>
      </c>
      <c r="P502" s="12" t="n">
        <f aca="false">SINH(B502)/(COSH(B502)-COS(C502))</f>
        <v>-0.887522329261396</v>
      </c>
      <c r="Q502" s="12" t="n">
        <f aca="false">SIN(C502)/(COSH(B502)-COS(C502))</f>
        <v>-0.0176786461276095</v>
      </c>
      <c r="R502" s="12" t="n">
        <f aca="false">CHOOSE($K$1,B502,C502,D502,F502,H502,-H502,J502,L502,N502,P502)</f>
        <v>2.81235364087614</v>
      </c>
      <c r="S502" s="12" t="n">
        <f aca="false">CHOOSE($K$1,C502,B502,E502,G502,I502,I502,K502,M502,O502,Q502)</f>
        <v>0.974265276000652</v>
      </c>
    </row>
    <row r="503" customFormat="false" ht="12.75" hidden="false" customHeight="false" outlineLevel="0" collapsed="false">
      <c r="A503" s="12" t="n">
        <v>487</v>
      </c>
      <c r="B503" s="12" t="n">
        <f aca="false">A503*$G$7+$C$6</f>
        <v>-2.79099510869565</v>
      </c>
      <c r="C503" s="12" t="n">
        <f aca="false">$C$2*SQRT($C$3*B503+$C$4)+$C$5</f>
        <v>-2.96680354021314</v>
      </c>
      <c r="D503" s="12" t="n">
        <f aca="false">C503*COS(B503)</f>
        <v>2.78632590388751</v>
      </c>
      <c r="E503" s="12" t="n">
        <f aca="false">C503*SIN(B503)</f>
        <v>1.01897556572601</v>
      </c>
      <c r="F503" s="12" t="n">
        <f aca="false">B503*COS(C503)</f>
        <v>2.74846936955438</v>
      </c>
      <c r="G503" s="12" t="n">
        <f aca="false">B503*SIN(C503)</f>
        <v>0.485355355780073</v>
      </c>
      <c r="H503" s="12" t="n">
        <f aca="false">(B503^2-C503^2)/2</f>
        <v>-0.506134774729068</v>
      </c>
      <c r="I503" s="12" t="n">
        <f aca="false">B503*C503</f>
        <v>8.28033416919581</v>
      </c>
      <c r="J503" s="12" t="n">
        <f aca="false">COSH(B503)*COS(C503)</f>
        <v>-8.05466868822955</v>
      </c>
      <c r="K503" s="12" t="n">
        <f aca="false">SINH(B503)*SIN(C503)</f>
        <v>1.41171262029106</v>
      </c>
      <c r="L503" s="12" t="n">
        <f aca="false">COSH(C503)*COS(B503)</f>
        <v>-9.14804770437998</v>
      </c>
      <c r="M503" s="12" t="n">
        <f aca="false">SINH(C503)*SIN(B503)</f>
        <v>3.32781717581031</v>
      </c>
      <c r="N503" s="12" t="n">
        <f aca="false">SINH(C503)/(COSH(C503)-COS(B503))</f>
        <v>-0.907241795797867</v>
      </c>
      <c r="O503" s="12" t="n">
        <f aca="false">SIN(B503)/(COSH(C503)-COS(B503))</f>
        <v>-0.0321598158763597</v>
      </c>
      <c r="P503" s="12" t="n">
        <f aca="false">SINH(B503)/(COSH(B503)-COS(C503))</f>
        <v>-0.885844964462571</v>
      </c>
      <c r="Q503" s="12" t="n">
        <f aca="false">SIN(C503)/(COSH(B503)-COS(C503))</f>
        <v>-0.0189763606441238</v>
      </c>
      <c r="R503" s="12" t="n">
        <f aca="false">CHOOSE($K$1,B503,C503,D503,F503,H503,-H503,J503,L503,N503,P503)</f>
        <v>2.78632590388751</v>
      </c>
      <c r="S503" s="12" t="n">
        <f aca="false">CHOOSE($K$1,C503,B503,E503,G503,I503,I503,K503,M503,O503,Q503)</f>
        <v>1.01897556572601</v>
      </c>
    </row>
    <row r="504" customFormat="false" ht="12.75" hidden="false" customHeight="false" outlineLevel="0" collapsed="false">
      <c r="A504" s="12" t="n">
        <v>488</v>
      </c>
      <c r="B504" s="12" t="n">
        <f aca="false">A504*$G$7+$C$6</f>
        <v>-2.77388260869565</v>
      </c>
      <c r="C504" s="12" t="n">
        <f aca="false">$C$2*SQRT($C$3*B504+$C$4)+$C$5</f>
        <v>-2.95726427985195</v>
      </c>
      <c r="D504" s="12" t="n">
        <f aca="false">C504*COS(B504)</f>
        <v>2.75957998566817</v>
      </c>
      <c r="E504" s="12" t="n">
        <f aca="false">C504*SIN(B504)</f>
        <v>1.06307587856557</v>
      </c>
      <c r="F504" s="12" t="n">
        <f aca="false">B504*COS(C504)</f>
        <v>2.72689185077983</v>
      </c>
      <c r="G504" s="12" t="n">
        <f aca="false">B504*SIN(C504)</f>
        <v>0.508414752908248</v>
      </c>
      <c r="H504" s="12" t="n">
        <f aca="false">(B504^2-C504^2)/2</f>
        <v>-0.525493647032045</v>
      </c>
      <c r="I504" s="12" t="n">
        <f aca="false">B504*C504</f>
        <v>8.2031039551982</v>
      </c>
      <c r="J504" s="12" t="n">
        <f aca="false">COSH(B504)*COS(C504)</f>
        <v>-7.90533979205756</v>
      </c>
      <c r="K504" s="12" t="n">
        <f aca="false">SINH(B504)*SIN(C504)</f>
        <v>1.46246876030357</v>
      </c>
      <c r="L504" s="12" t="n">
        <f aca="false">COSH(C504)*COS(B504)</f>
        <v>-9.00362497485497</v>
      </c>
      <c r="M504" s="12" t="n">
        <f aca="false">SINH(C504)*SIN(B504)</f>
        <v>3.44979697916887</v>
      </c>
      <c r="N504" s="12" t="n">
        <f aca="false">SINH(C504)/(COSH(C504)-COS(B504))</f>
        <v>-0.906904522371587</v>
      </c>
      <c r="O504" s="12" t="n">
        <f aca="false">SIN(B504)/(COSH(C504)-COS(B504))</f>
        <v>-0.0339716219872936</v>
      </c>
      <c r="P504" s="12" t="n">
        <f aca="false">SINH(B504)/(COSH(B504)-COS(C504))</f>
        <v>-0.884152689990236</v>
      </c>
      <c r="Q504" s="12" t="n">
        <f aca="false">SIN(C504)/(COSH(B504)-COS(C504))</f>
        <v>-0.0203095737023792</v>
      </c>
      <c r="R504" s="12" t="n">
        <f aca="false">CHOOSE($K$1,B504,C504,D504,F504,H504,-H504,J504,L504,N504,P504)</f>
        <v>2.75957998566817</v>
      </c>
      <c r="S504" s="12" t="n">
        <f aca="false">CHOOSE($K$1,C504,B504,E504,G504,I504,I504,K504,M504,O504,Q504)</f>
        <v>1.06307587856557</v>
      </c>
    </row>
    <row r="505" customFormat="false" ht="12.75" hidden="false" customHeight="false" outlineLevel="0" collapsed="false">
      <c r="A505" s="12" t="n">
        <v>489</v>
      </c>
      <c r="B505" s="12" t="n">
        <f aca="false">A505*$G$7+$C$6</f>
        <v>-2.75677010869565</v>
      </c>
      <c r="C505" s="12" t="n">
        <f aca="false">$C$2*SQRT($C$3*B505+$C$4)+$C$5</f>
        <v>-2.94770971992581</v>
      </c>
      <c r="D505" s="12" t="n">
        <f aca="false">C505*COS(B505)</f>
        <v>2.73212915516635</v>
      </c>
      <c r="E505" s="12" t="n">
        <f aca="false">C505*SIN(B505)</f>
        <v>1.10655450495452</v>
      </c>
      <c r="F505" s="12" t="n">
        <f aca="false">B505*COS(C505)</f>
        <v>2.70511790618572</v>
      </c>
      <c r="G505" s="12" t="n">
        <f aca="false">B505*SIN(C505)</f>
        <v>0.531148327523707</v>
      </c>
      <c r="H505" s="12" t="n">
        <f aca="false">(B505^2-C505^2)/2</f>
        <v>-0.544605580373639</v>
      </c>
      <c r="I505" s="12" t="n">
        <f aca="false">B505*C505</f>
        <v>8.12615804500312</v>
      </c>
      <c r="J505" s="12" t="n">
        <f aca="false">COSH(B505)*COS(C505)</f>
        <v>-7.75806064743554</v>
      </c>
      <c r="K505" s="12" t="n">
        <f aca="false">SINH(B505)*SIN(C505)</f>
        <v>1.51105678756006</v>
      </c>
      <c r="L505" s="12" t="n">
        <f aca="false">COSH(C505)*COS(B505)</f>
        <v>-8.85837637223663</v>
      </c>
      <c r="M505" s="12" t="n">
        <f aca="false">SINH(C505)*SIN(B505)</f>
        <v>3.56808614884231</v>
      </c>
      <c r="N505" s="12" t="n">
        <f aca="false">SINH(C505)/(COSH(C505)-COS(B505))</f>
        <v>-0.906590573092341</v>
      </c>
      <c r="O505" s="12" t="n">
        <f aca="false">SIN(B505)/(COSH(C505)-COS(B505))</f>
        <v>-0.0358056911716609</v>
      </c>
      <c r="P505" s="12" t="n">
        <f aca="false">SINH(B505)/(COSH(B505)-COS(C505))</f>
        <v>-0.882445579950199</v>
      </c>
      <c r="Q505" s="12" t="n">
        <f aca="false">SIN(C505)/(COSH(B505)-COS(C505))</f>
        <v>-0.0216789218838474</v>
      </c>
      <c r="R505" s="12" t="n">
        <f aca="false">CHOOSE($K$1,B505,C505,D505,F505,H505,-H505,J505,L505,N505,P505)</f>
        <v>2.73212915516635</v>
      </c>
      <c r="S505" s="12" t="n">
        <f aca="false">CHOOSE($K$1,C505,B505,E505,G505,I505,I505,K505,M505,O505,Q505)</f>
        <v>1.10655450495452</v>
      </c>
    </row>
    <row r="506" customFormat="false" ht="12.75" hidden="false" customHeight="false" outlineLevel="0" collapsed="false">
      <c r="A506" s="12" t="n">
        <v>490</v>
      </c>
      <c r="B506" s="12" t="n">
        <f aca="false">A506*$G$7+$C$6</f>
        <v>-2.73965760869565</v>
      </c>
      <c r="C506" s="12" t="n">
        <f aca="false">$C$2*SQRT($C$3*B506+$C$4)+$C$5</f>
        <v>-2.938139786583</v>
      </c>
      <c r="D506" s="12" t="n">
        <f aca="false">C506*COS(B506)</f>
        <v>2.70398687551823</v>
      </c>
      <c r="E506" s="12" t="n">
        <f aca="false">C506*SIN(B506)</f>
        <v>1.14940000979952</v>
      </c>
      <c r="F506" s="12" t="n">
        <f aca="false">B506*COS(C506)</f>
        <v>2.68315150782956</v>
      </c>
      <c r="G506" s="12" t="n">
        <f aca="false">B506*SIN(C506)</f>
        <v>0.553553790444937</v>
      </c>
      <c r="H506" s="12" t="n">
        <f aca="false">(B506^2-C506^2)/2</f>
        <v>-0.563470796309009</v>
      </c>
      <c r="I506" s="12" t="n">
        <f aca="false">B506*C506</f>
        <v>8.04949702172353</v>
      </c>
      <c r="J506" s="12" t="n">
        <f aca="false">COSH(B506)*COS(C506)</f>
        <v>-7.61281507703502</v>
      </c>
      <c r="K506" s="12" t="n">
        <f aca="false">SINH(B506)*SIN(C506)</f>
        <v>1.55752841124441</v>
      </c>
      <c r="L506" s="12" t="n">
        <f aca="false">COSH(C506)*COS(B506)</f>
        <v>-8.71237588375373</v>
      </c>
      <c r="M506" s="12" t="n">
        <f aca="false">SINH(C506)*SIN(B506)</f>
        <v>3.68270258893104</v>
      </c>
      <c r="N506" s="12" t="n">
        <f aca="false">SINH(C506)/(COSH(C506)-COS(B506))</f>
        <v>-0.906300435635995</v>
      </c>
      <c r="O506" s="12" t="n">
        <f aca="false">SIN(B506)/(COSH(C506)-COS(B506))</f>
        <v>-0.0376619694076526</v>
      </c>
      <c r="P506" s="12" t="n">
        <f aca="false">SINH(B506)/(COSH(B506)-COS(C506))</f>
        <v>-0.880723712758177</v>
      </c>
      <c r="Q506" s="12" t="n">
        <f aca="false">SIN(C506)/(COSH(B506)-COS(C506))</f>
        <v>-0.023085048442151</v>
      </c>
      <c r="R506" s="12" t="n">
        <f aca="false">CHOOSE($K$1,B506,C506,D506,F506,H506,-H506,J506,L506,N506,P506)</f>
        <v>2.70398687551823</v>
      </c>
      <c r="S506" s="12" t="n">
        <f aca="false">CHOOSE($K$1,C506,B506,E506,G506,I506,I506,K506,M506,O506,Q506)</f>
        <v>1.14940000979952</v>
      </c>
    </row>
    <row r="507" customFormat="false" ht="12.75" hidden="false" customHeight="false" outlineLevel="0" collapsed="false">
      <c r="A507" s="12" t="n">
        <v>491</v>
      </c>
      <c r="B507" s="12" t="n">
        <f aca="false">A507*$G$7+$C$6</f>
        <v>-2.72254510869565</v>
      </c>
      <c r="C507" s="12" t="n">
        <f aca="false">$C$2*SQRT($C$3*B507+$C$4)+$C$5</f>
        <v>-2.92855440537573</v>
      </c>
      <c r="D507" s="12" t="n">
        <f aca="false">C507*COS(B507)</f>
        <v>2.67516679857742</v>
      </c>
      <c r="E507" s="12" t="n">
        <f aca="false">C507*SIN(B507)</f>
        <v>1.19160123574736</v>
      </c>
      <c r="F507" s="12" t="n">
        <f aca="false">B507*COS(C507)</f>
        <v>2.66099666402575</v>
      </c>
      <c r="G507" s="12" t="n">
        <f aca="false">B507*SIN(C507)</f>
        <v>0.575628893408298</v>
      </c>
      <c r="H507" s="12" t="n">
        <f aca="false">(B507^2-C507^2)/2</f>
        <v>-0.582089518181492</v>
      </c>
      <c r="I507" s="12" t="n">
        <f aca="false">B507*C507</f>
        <v>7.9731214719048</v>
      </c>
      <c r="J507" s="12" t="n">
        <f aca="false">COSH(B507)*COS(C507)</f>
        <v>-7.46958676971882</v>
      </c>
      <c r="K507" s="12" t="n">
        <f aca="false">SINH(B507)*SIN(C507)</f>
        <v>1.60193436606687</v>
      </c>
      <c r="L507" s="12" t="n">
        <f aca="false">COSH(C507)*COS(B507)</f>
        <v>-8.56569653655357</v>
      </c>
      <c r="M507" s="12" t="n">
        <f aca="false">SINH(C507)*SIN(B507)</f>
        <v>3.7936654319866</v>
      </c>
      <c r="N507" s="12" t="n">
        <f aca="false">SINH(C507)/(COSH(C507)-COS(B507))</f>
        <v>-0.906034602591408</v>
      </c>
      <c r="O507" s="12" t="n">
        <f aca="false">SIN(B507)/(COSH(C507)-COS(B507))</f>
        <v>-0.0395403995682245</v>
      </c>
      <c r="P507" s="12" t="n">
        <f aca="false">SINH(B507)/(COSH(B507)-COS(C507))</f>
        <v>-0.878987171099003</v>
      </c>
      <c r="Q507" s="12" t="n">
        <f aca="false">SIN(C507)/(COSH(B507)-COS(C507))</f>
        <v>-0.0245286033293756</v>
      </c>
      <c r="R507" s="12" t="n">
        <f aca="false">CHOOSE($K$1,B507,C507,D507,F507,H507,-H507,J507,L507,N507,P507)</f>
        <v>2.67516679857742</v>
      </c>
      <c r="S507" s="12" t="n">
        <f aca="false">CHOOSE($K$1,C507,B507,E507,G507,I507,I507,K507,M507,O507,Q507)</f>
        <v>1.19160123574736</v>
      </c>
    </row>
    <row r="508" customFormat="false" ht="12.75" hidden="false" customHeight="false" outlineLevel="0" collapsed="false">
      <c r="A508" s="12" t="n">
        <v>492</v>
      </c>
      <c r="B508" s="12" t="n">
        <f aca="false">A508*$G$7+$C$6</f>
        <v>-2.70543260869565</v>
      </c>
      <c r="C508" s="12" t="n">
        <f aca="false">$C$2*SQRT($C$3*B508+$C$4)+$C$5</f>
        <v>-2.91895350125341</v>
      </c>
      <c r="D508" s="12" t="n">
        <f aca="false">C508*COS(B508)</f>
        <v>2.64568275938881</v>
      </c>
      <c r="E508" s="12" t="n">
        <f aca="false">C508*SIN(B508)</f>
        <v>1.23314730634761</v>
      </c>
      <c r="F508" s="12" t="n">
        <f aca="false">B508*COS(C508)</f>
        <v>2.63865741907193</v>
      </c>
      <c r="G508" s="12" t="n">
        <f aca="false">B508*SIN(C508)</f>
        <v>0.597371429656976</v>
      </c>
      <c r="H508" s="12" t="n">
        <f aca="false">(B508^2-C508^2)/2</f>
        <v>-0.600461971142891</v>
      </c>
      <c r="I508" s="12" t="n">
        <f aca="false">B508*C508</f>
        <v>7.89703198555732</v>
      </c>
      <c r="J508" s="12" t="n">
        <f aca="false">COSH(B508)*COS(C508)</f>
        <v>-7.32835928942478</v>
      </c>
      <c r="K508" s="12" t="n">
        <f aca="false">SINH(B508)*SIN(C508)</f>
        <v>1.64432442711167</v>
      </c>
      <c r="L508" s="12" t="n">
        <f aca="false">COSH(C508)*COS(B508)</f>
        <v>-8.41841038235086</v>
      </c>
      <c r="M508" s="12" t="n">
        <f aca="false">SINH(C508)*SIN(B508)</f>
        <v>3.90099501107943</v>
      </c>
      <c r="N508" s="12" t="n">
        <f aca="false">SINH(C508)/(COSH(C508)-COS(B508))</f>
        <v>-0.905793571604403</v>
      </c>
      <c r="O508" s="12" t="n">
        <f aca="false">SIN(B508)/(COSH(C508)-COS(B508))</f>
        <v>-0.0414409213989998</v>
      </c>
      <c r="P508" s="12" t="n">
        <f aca="false">SINH(B508)/(COSH(B508)-COS(C508))</f>
        <v>-0.877236041879136</v>
      </c>
      <c r="Q508" s="12" t="n">
        <f aca="false">SIN(C508)/(COSH(B508)-COS(C508))</f>
        <v>-0.0260102432252003</v>
      </c>
      <c r="R508" s="12" t="n">
        <f aca="false">CHOOSE($K$1,B508,C508,D508,F508,H508,-H508,J508,L508,N508,P508)</f>
        <v>2.64568275938881</v>
      </c>
      <c r="S508" s="12" t="n">
        <f aca="false">CHOOSE($K$1,C508,B508,E508,G508,I508,I508,K508,M508,O508,Q508)</f>
        <v>1.23314730634761</v>
      </c>
    </row>
    <row r="509" customFormat="false" ht="12.75" hidden="false" customHeight="false" outlineLevel="0" collapsed="false">
      <c r="A509" s="12" t="n">
        <v>493</v>
      </c>
      <c r="B509" s="12" t="n">
        <f aca="false">A509*$G$7+$C$6</f>
        <v>-2.68832010869565</v>
      </c>
      <c r="C509" s="12" t="n">
        <f aca="false">$C$2*SQRT($C$3*B509+$C$4)+$C$5</f>
        <v>-2.90933699855576</v>
      </c>
      <c r="D509" s="12" t="n">
        <f aca="false">C509*COS(B509)</f>
        <v>2.61554877060902</v>
      </c>
      <c r="E509" s="12" t="n">
        <f aca="false">C509*SIN(B509)</f>
        <v>1.27402762910821</v>
      </c>
      <c r="F509" s="12" t="n">
        <f aca="false">B509*COS(C509)</f>
        <v>2.61613785296766</v>
      </c>
      <c r="G509" s="12" t="n">
        <f aca="false">B509*SIN(C509)</f>
        <v>0.618779234531342</v>
      </c>
      <c r="H509" s="12" t="n">
        <f aca="false">(B509^2-C509^2)/2</f>
        <v>-0.618588382174018</v>
      </c>
      <c r="I509" s="12" t="n">
        <f aca="false">B509*C509</f>
        <v>7.82122915618971</v>
      </c>
      <c r="J509" s="12" t="n">
        <f aca="false">COSH(B509)*COS(C509)</f>
        <v>-7.18911608379933</v>
      </c>
      <c r="K509" s="12" t="n">
        <f aca="false">SINH(B509)*SIN(C509)</f>
        <v>1.68474742450421</v>
      </c>
      <c r="L509" s="12" t="n">
        <f aca="false">COSH(C509)*COS(B509)</f>
        <v>-8.27058848273037</v>
      </c>
      <c r="M509" s="12" t="n">
        <f aca="false">SINH(C509)*SIN(B509)</f>
        <v>4.00471283178799</v>
      </c>
      <c r="N509" s="12" t="n">
        <f aca="false">SINH(C509)/(COSH(C509)-COS(B509))</f>
        <v>-0.905577845527439</v>
      </c>
      <c r="O509" s="12" t="n">
        <f aca="false">SIN(B509)/(COSH(C509)-COS(B509))</f>
        <v>-0.0433634714930513</v>
      </c>
      <c r="P509" s="12" t="n">
        <f aca="false">SINH(B509)/(COSH(B509)-COS(C509))</f>
        <v>-0.875470416172267</v>
      </c>
      <c r="Q509" s="12" t="n">
        <f aca="false">SIN(C509)/(COSH(B509)-COS(C509))</f>
        <v>-0.0275306315690892</v>
      </c>
      <c r="R509" s="12" t="n">
        <f aca="false">CHOOSE($K$1,B509,C509,D509,F509,H509,-H509,J509,L509,N509,P509)</f>
        <v>2.61554877060902</v>
      </c>
      <c r="S509" s="12" t="n">
        <f aca="false">CHOOSE($K$1,C509,B509,E509,G509,I509,I509,K509,M509,O509,Q509)</f>
        <v>1.27402762910821</v>
      </c>
    </row>
    <row r="510" customFormat="false" ht="12.75" hidden="false" customHeight="false" outlineLevel="0" collapsed="false">
      <c r="A510" s="12" t="n">
        <v>494</v>
      </c>
      <c r="B510" s="12" t="n">
        <f aca="false">A510*$G$7+$C$6</f>
        <v>-2.67120760869565</v>
      </c>
      <c r="C510" s="12" t="n">
        <f aca="false">$C$2*SQRT($C$3*B510+$C$4)+$C$5</f>
        <v>-2.89970482100588</v>
      </c>
      <c r="D510" s="12" t="n">
        <f aca="false">C510*COS(B510)</f>
        <v>2.58477901687536</v>
      </c>
      <c r="E510" s="12" t="n">
        <f aca="false">C510*SIN(B510)</f>
        <v>1.31423189844319</v>
      </c>
      <c r="F510" s="12" t="n">
        <f aca="false">B510*COS(C510)</f>
        <v>2.59344208112532</v>
      </c>
      <c r="G510" s="12" t="n">
        <f aca="false">B510*SIN(C510)</f>
        <v>0.639850186060701</v>
      </c>
      <c r="H510" s="12" t="n">
        <f aca="false">(B510^2-C510^2)/2</f>
        <v>-0.636468980105592</v>
      </c>
      <c r="I510" s="12" t="n">
        <f aca="false">B510*C510</f>
        <v>7.74571358084237</v>
      </c>
      <c r="J510" s="12" t="n">
        <f aca="false">COSH(B510)*COS(C510)</f>
        <v>-7.05184049258563</v>
      </c>
      <c r="K510" s="12" t="n">
        <f aca="false">SINH(B510)*SIN(C510)</f>
        <v>1.72325125789926</v>
      </c>
      <c r="L510" s="12" t="n">
        <f aca="false">COSH(C510)*COS(B510)</f>
        <v>-8.1223008950999</v>
      </c>
      <c r="M510" s="12" t="n">
        <f aca="false">SINH(C510)*SIN(B510)</f>
        <v>4.10484154412255</v>
      </c>
      <c r="N510" s="12" t="n">
        <f aca="false">SINH(C510)/(COSH(C510)-COS(B510))</f>
        <v>-0.905387932575128</v>
      </c>
      <c r="O510" s="12" t="n">
        <f aca="false">SIN(B510)/(COSH(C510)-COS(B510))</f>
        <v>-0.045307983262392</v>
      </c>
      <c r="P510" s="12" t="n">
        <f aca="false">SINH(B510)/(COSH(B510)-COS(C510))</f>
        <v>-0.873690389157794</v>
      </c>
      <c r="Q510" s="12" t="n">
        <f aca="false">SIN(C510)/(COSH(B510)-COS(C510))</f>
        <v>-0.0290904385957977</v>
      </c>
      <c r="R510" s="12" t="n">
        <f aca="false">CHOOSE($K$1,B510,C510,D510,F510,H510,-H510,J510,L510,N510,P510)</f>
        <v>2.58477901687536</v>
      </c>
      <c r="S510" s="12" t="n">
        <f aca="false">CHOOSE($K$1,C510,B510,E510,G510,I510,I510,K510,M510,O510,Q510)</f>
        <v>1.31423189844319</v>
      </c>
    </row>
    <row r="511" customFormat="false" ht="12.75" hidden="false" customHeight="false" outlineLevel="0" collapsed="false">
      <c r="A511" s="12" t="n">
        <v>495</v>
      </c>
      <c r="B511" s="12" t="n">
        <f aca="false">A511*$G$7+$C$6</f>
        <v>-2.65409510869565</v>
      </c>
      <c r="C511" s="12" t="n">
        <f aca="false">$C$2*SQRT($C$3*B511+$C$4)+$C$5</f>
        <v>-2.89005689170317</v>
      </c>
      <c r="D511" s="12" t="n">
        <f aca="false">C511*COS(B511)</f>
        <v>2.55338784912528</v>
      </c>
      <c r="E511" s="12" t="n">
        <f aca="false">C511*SIN(B511)</f>
        <v>1.35375009851168</v>
      </c>
      <c r="F511" s="12" t="n">
        <f aca="false">B511*COS(C511)</f>
        <v>2.57057425407328</v>
      </c>
      <c r="G511" s="12" t="n">
        <f aca="false">B511*SIN(C511)</f>
        <v>0.6605822055564</v>
      </c>
      <c r="H511" s="12" t="n">
        <f aca="false">(B511^2-C511^2)/2</f>
        <v>-0.654103995639399</v>
      </c>
      <c r="I511" s="12" t="n">
        <f aca="false">B511*C511</f>
        <v>7.67048586012154</v>
      </c>
      <c r="J511" s="12" t="n">
        <f aca="false">COSH(B511)*COS(C511)</f>
        <v>-6.91651575577153</v>
      </c>
      <c r="K511" s="12" t="n">
        <f aca="false">SINH(B511)*SIN(C511)</f>
        <v>1.75988291079174</v>
      </c>
      <c r="L511" s="12" t="n">
        <f aca="false">COSH(C511)*COS(B511)</f>
        <v>-7.97361665929001</v>
      </c>
      <c r="M511" s="12" t="n">
        <f aca="false">SINH(C511)*SIN(B511)</f>
        <v>4.20140491439664</v>
      </c>
      <c r="N511" s="12" t="n">
        <f aca="false">SINH(C511)/(COSH(C511)-COS(B511))</f>
        <v>-0.905224346485699</v>
      </c>
      <c r="O511" s="12" t="n">
        <f aca="false">SIN(B511)/(COSH(C511)-COS(B511))</f>
        <v>-0.0472743869059944</v>
      </c>
      <c r="P511" s="12" t="n">
        <f aca="false">SINH(B511)/(COSH(B511)-COS(C511))</f>
        <v>-0.871896060051946</v>
      </c>
      <c r="Q511" s="12" t="n">
        <f aca="false">SIN(C511)/(COSH(B511)-COS(C511))</f>
        <v>-0.0306903413744602</v>
      </c>
      <c r="R511" s="12" t="n">
        <f aca="false">CHOOSE($K$1,B511,C511,D511,F511,H511,-H511,J511,L511,N511,P511)</f>
        <v>2.55338784912528</v>
      </c>
      <c r="S511" s="12" t="n">
        <f aca="false">CHOOSE($K$1,C511,B511,E511,G511,I511,I511,K511,M511,O511,Q511)</f>
        <v>1.35375009851168</v>
      </c>
    </row>
    <row r="512" customFormat="false" ht="12.75" hidden="false" customHeight="false" outlineLevel="0" collapsed="false">
      <c r="A512" s="12" t="n">
        <v>496</v>
      </c>
      <c r="B512" s="12" t="n">
        <f aca="false">A512*$G$7+$C$6</f>
        <v>-2.63698260869565</v>
      </c>
      <c r="C512" s="12" t="n">
        <f aca="false">$C$2*SQRT($C$3*B512+$C$4)+$C$5</f>
        <v>-2.88039313311619</v>
      </c>
      <c r="D512" s="12" t="n">
        <f aca="false">C512*COS(B512)</f>
        <v>2.52138977886855</v>
      </c>
      <c r="E512" s="12" t="n">
        <f aca="false">C512*SIN(B512)</f>
        <v>1.3925725059472</v>
      </c>
      <c r="F512" s="12" t="n">
        <f aca="false">B512*COS(C512)</f>
        <v>2.54753855715107</v>
      </c>
      <c r="G512" s="12" t="n">
        <f aca="false">B512*SIN(C512)</f>
        <v>0.680973258206199</v>
      </c>
      <c r="H512" s="12" t="n">
        <f aca="false">(B512^2-C512^2)/2</f>
        <v>-0.671493661369777</v>
      </c>
      <c r="I512" s="12" t="n">
        <f aca="false">B512*C512</f>
        <v>7.59554659823376</v>
      </c>
      <c r="J512" s="12" t="n">
        <f aca="false">COSH(B512)*COS(C512)</f>
        <v>-6.78312502150223</v>
      </c>
      <c r="K512" s="12" t="n">
        <f aca="false">SINH(B512)*SIN(C512)</f>
        <v>1.7946884646514</v>
      </c>
      <c r="L512" s="12" t="n">
        <f aca="false">COSH(C512)*COS(B512)</f>
        <v>-7.824603784797</v>
      </c>
      <c r="M512" s="12" t="n">
        <f aca="false">SINH(C512)*SIN(B512)</f>
        <v>4.29442779705893</v>
      </c>
      <c r="N512" s="12" t="n">
        <f aca="false">SINH(C512)/(COSH(C512)-COS(B512))</f>
        <v>-0.905087606688574</v>
      </c>
      <c r="O512" s="12" t="n">
        <f aca="false">SIN(B512)/(COSH(C512)-COS(B512))</f>
        <v>-0.0492626093741536</v>
      </c>
      <c r="P512" s="12" t="n">
        <f aca="false">SINH(B512)/(COSH(B512)-COS(C512))</f>
        <v>-0.870087532031337</v>
      </c>
      <c r="Q512" s="12" t="n">
        <f aca="false">SIN(C512)/(COSH(B512)-COS(C512))</f>
        <v>-0.0323310238515228</v>
      </c>
      <c r="R512" s="12" t="n">
        <f aca="false">CHOOSE($K$1,B512,C512,D512,F512,H512,-H512,J512,L512,N512,P512)</f>
        <v>2.52138977886855</v>
      </c>
      <c r="S512" s="12" t="n">
        <f aca="false">CHOOSE($K$1,C512,B512,E512,G512,I512,I512,K512,M512,O512,Q512)</f>
        <v>1.3925725059472</v>
      </c>
    </row>
    <row r="513" customFormat="false" ht="12.75" hidden="false" customHeight="false" outlineLevel="0" collapsed="false">
      <c r="A513" s="12" t="n">
        <v>497</v>
      </c>
      <c r="B513" s="12" t="n">
        <f aca="false">A513*$G$7+$C$6</f>
        <v>-2.61987010869565</v>
      </c>
      <c r="C513" s="12" t="n">
        <f aca="false">$C$2*SQRT($C$3*B513+$C$4)+$C$5</f>
        <v>-2.87071346707536</v>
      </c>
      <c r="D513" s="12" t="n">
        <f aca="false">C513*COS(B513)</f>
        <v>2.48879947241411</v>
      </c>
      <c r="E513" s="12" t="n">
        <f aca="false">C513*SIN(B513)</f>
        <v>1.4306896924767</v>
      </c>
      <c r="F513" s="12" t="n">
        <f aca="false">B513*COS(C513)</f>
        <v>2.52433921019656</v>
      </c>
      <c r="G513" s="12" t="n">
        <f aca="false">B513*SIN(C513)</f>
        <v>0.701021353669903</v>
      </c>
      <c r="H513" s="12" t="n">
        <f aca="false">(B513^2-C513^2)/2</f>
        <v>-0.688638211805433</v>
      </c>
      <c r="I513" s="12" t="n">
        <f aca="false">B513*C513</f>
        <v>7.5208964030208</v>
      </c>
      <c r="J513" s="12" t="n">
        <f aca="false">COSH(B513)*COS(C513)</f>
        <v>-6.65165135376247</v>
      </c>
      <c r="K513" s="12" t="n">
        <f aca="false">SINH(B513)*SIN(C513)</f>
        <v>1.82771311288295</v>
      </c>
      <c r="L513" s="12" t="n">
        <f aca="false">COSH(C513)*COS(B513)</f>
        <v>-7.67532923866494</v>
      </c>
      <c r="M513" s="12" t="n">
        <f aca="false">SINH(C513)*SIN(B513)</f>
        <v>4.38393610649834</v>
      </c>
      <c r="N513" s="12" t="n">
        <f aca="false">SINH(C513)/(COSH(C513)-COS(B513))</f>
        <v>-0.904978238478159</v>
      </c>
      <c r="O513" s="12" t="n">
        <f aca="false">SIN(B513)/(COSH(C513)-COS(B513))</f>
        <v>-0.0512725743290029</v>
      </c>
      <c r="P513" s="12" t="n">
        <f aca="false">SINH(B513)/(COSH(B513)-COS(C513))</f>
        <v>-0.868264912148713</v>
      </c>
      <c r="Q513" s="12" t="n">
        <f aca="false">SIN(C513)/(COSH(B513)-COS(C513))</f>
        <v>-0.0340131768978066</v>
      </c>
      <c r="R513" s="12" t="n">
        <f aca="false">CHOOSE($K$1,B513,C513,D513,F513,H513,-H513,J513,L513,N513,P513)</f>
        <v>2.48879947241411</v>
      </c>
      <c r="S513" s="12" t="n">
        <f aca="false">CHOOSE($K$1,C513,B513,E513,G513,I513,I513,K513,M513,O513,Q513)</f>
        <v>1.4306896924767</v>
      </c>
    </row>
    <row r="514" customFormat="false" ht="12.75" hidden="false" customHeight="false" outlineLevel="0" collapsed="false">
      <c r="A514" s="12" t="n">
        <v>498</v>
      </c>
      <c r="B514" s="12" t="n">
        <f aca="false">A514*$G$7+$C$6</f>
        <v>-2.60275760869565</v>
      </c>
      <c r="C514" s="12" t="n">
        <f aca="false">$C$2*SQRT($C$3*B514+$C$4)+$C$5</f>
        <v>-2.86101781476562</v>
      </c>
      <c r="D514" s="12" t="n">
        <f aca="false">C514*COS(B514)</f>
        <v>2.45563174505367</v>
      </c>
      <c r="E514" s="12" t="n">
        <f aca="false">C514*SIN(B514)</f>
        <v>1.46809252742833</v>
      </c>
      <c r="F514" s="12" t="n">
        <f aca="false">B514*COS(C514)</f>
        <v>2.50098046722512</v>
      </c>
      <c r="G514" s="12" t="n">
        <f aca="false">B514*SIN(C514)</f>
        <v>0.720724546676133</v>
      </c>
      <c r="H514" s="12" t="n">
        <f aca="false">(B514^2-C514^2)/2</f>
        <v>-0.705537883391575</v>
      </c>
      <c r="I514" s="12" t="n">
        <f aca="false">B514*C514</f>
        <v>7.44653588599504</v>
      </c>
      <c r="J514" s="12" t="n">
        <f aca="false">COSH(B514)*COS(C514)</f>
        <v>-6.52207773983309</v>
      </c>
      <c r="K514" s="12" t="n">
        <f aca="false">SINH(B514)*SIN(C514)</f>
        <v>1.85900117461304</v>
      </c>
      <c r="L514" s="12" t="n">
        <f aca="false">COSH(C514)*COS(B514)</f>
        <v>-7.52585893400289</v>
      </c>
      <c r="M514" s="12" t="n">
        <f aca="false">SINH(C514)*SIN(B514)</f>
        <v>4.46995678883478</v>
      </c>
      <c r="N514" s="12" t="n">
        <f aca="false">SINH(C514)/(COSH(C514)-COS(B514))</f>
        <v>-0.904896773194016</v>
      </c>
      <c r="O514" s="12" t="n">
        <f aca="false">SIN(B514)/(COSH(C514)-COS(B514))</f>
        <v>-0.0533042021009791</v>
      </c>
      <c r="P514" s="12" t="n">
        <f aca="false">SINH(B514)/(COSH(B514)-COS(C514))</f>
        <v>-0.866428311240664</v>
      </c>
      <c r="Q514" s="12" t="n">
        <f aca="false">SIN(C514)/(COSH(B514)-COS(C514))</f>
        <v>-0.0357374983599805</v>
      </c>
      <c r="R514" s="12" t="n">
        <f aca="false">CHOOSE($K$1,B514,C514,D514,F514,H514,-H514,J514,L514,N514,P514)</f>
        <v>2.45563174505367</v>
      </c>
      <c r="S514" s="12" t="n">
        <f aca="false">CHOOSE($K$1,C514,B514,E514,G514,I514,I514,K514,M514,O514,Q514)</f>
        <v>1.46809252742833</v>
      </c>
    </row>
    <row r="515" customFormat="false" ht="12.75" hidden="false" customHeight="false" outlineLevel="0" collapsed="false">
      <c r="A515" s="12" t="n">
        <v>499</v>
      </c>
      <c r="B515" s="12" t="n">
        <f aca="false">A515*$G$7+$C$6</f>
        <v>-2.58564510869565</v>
      </c>
      <c r="C515" s="12" t="n">
        <f aca="false">$C$2*SQRT($C$3*B515+$C$4)+$C$5</f>
        <v>-2.85130609671892</v>
      </c>
      <c r="D515" s="12" t="n">
        <f aca="false">C515*COS(B515)</f>
        <v>2.42190155520427</v>
      </c>
      <c r="E515" s="12" t="n">
        <f aca="false">C515*SIN(B515)</f>
        <v>1.50477218012748</v>
      </c>
      <c r="F515" s="12" t="n">
        <f aca="false">B515*COS(C515)</f>
        <v>2.47746661610058</v>
      </c>
      <c r="G515" s="12" t="n">
        <f aca="false">B515*SIN(C515)</f>
        <v>0.740080937620257</v>
      </c>
      <c r="H515" s="12" t="n">
        <f aca="false">(B515^2-C515^2)/2</f>
        <v>-0.722192914532365</v>
      </c>
      <c r="I515" s="12" t="n">
        <f aca="false">B515*C515</f>
        <v>7.37246566237537</v>
      </c>
      <c r="J515" s="12" t="n">
        <f aca="false">COSH(B515)*COS(C515)</f>
        <v>-6.39438709752656</v>
      </c>
      <c r="K515" s="12" t="n">
        <f aca="false">SINH(B515)*SIN(C515)</f>
        <v>1.8885961083057</v>
      </c>
      <c r="L515" s="12" t="n">
        <f aca="false">COSH(C515)*COS(B515)</f>
        <v>-7.37625771913257</v>
      </c>
      <c r="M515" s="12" t="n">
        <f aca="false">SINH(C515)*SIN(B515)</f>
        <v>4.5525177937079</v>
      </c>
      <c r="N515" s="12" t="n">
        <f aca="false">SINH(C515)/(COSH(C515)-COS(B515))</f>
        <v>-0.904843748407542</v>
      </c>
      <c r="O515" s="12" t="n">
        <f aca="false">SIN(B515)/(COSH(C515)-COS(B515))</f>
        <v>-0.055357409641034</v>
      </c>
      <c r="P515" s="12" t="n">
        <f aca="false">SINH(B515)/(COSH(B515)-COS(C515))</f>
        <v>-0.864577843827072</v>
      </c>
      <c r="Q515" s="12" t="n">
        <f aca="false">SIN(C515)/(COSH(B515)-COS(C515))</f>
        <v>-0.0375046931167459</v>
      </c>
      <c r="R515" s="12" t="n">
        <f aca="false">CHOOSE($K$1,B515,C515,D515,F515,H515,-H515,J515,L515,N515,P515)</f>
        <v>2.42190155520427</v>
      </c>
      <c r="S515" s="12" t="n">
        <f aca="false">CHOOSE($K$1,C515,B515,E515,G515,I515,I515,K515,M515,O515,Q515)</f>
        <v>1.50477218012748</v>
      </c>
    </row>
    <row r="516" customFormat="false" ht="12.75" hidden="false" customHeight="false" outlineLevel="0" collapsed="false">
      <c r="A516" s="12" t="n">
        <v>500</v>
      </c>
      <c r="B516" s="12" t="n">
        <f aca="false">A516*$G$7+$C$6</f>
        <v>-2.56853260869565</v>
      </c>
      <c r="C516" s="12" t="n">
        <f aca="false">$C$2*SQRT($C$3*B516+$C$4)+$C$5</f>
        <v>-2.84157823280661</v>
      </c>
      <c r="D516" s="12" t="n">
        <f aca="false">C516*COS(B516)</f>
        <v>2.38762399851183</v>
      </c>
      <c r="E516" s="12" t="n">
        <f aca="false">C516*SIN(B516)</f>
        <v>1.54072012218012</v>
      </c>
      <c r="F516" s="12" t="n">
        <f aca="false">B516*COS(C516)</f>
        <v>2.45380197819791</v>
      </c>
      <c r="G516" s="12" t="n">
        <f aca="false">B516*SIN(C516)</f>
        <v>0.75908867316336</v>
      </c>
      <c r="H516" s="12" t="n">
        <f aca="false">(B516^2-C516^2)/2</f>
        <v>-0.738603545613723</v>
      </c>
      <c r="I516" s="12" t="n">
        <f aca="false">B516*C516</f>
        <v>7.29868635112354</v>
      </c>
      <c r="J516" s="12" t="n">
        <f aca="false">COSH(B516)*COS(C516)</f>
        <v>-6.26856228220619</v>
      </c>
      <c r="K516" s="12" t="n">
        <f aca="false">SINH(B516)*SIN(C516)</f>
        <v>1.91654052520764</v>
      </c>
      <c r="L516" s="12" t="n">
        <f aca="false">COSH(C516)*COS(B516)</f>
        <v>-7.22658936736222</v>
      </c>
      <c r="M516" s="12" t="n">
        <f aca="false">SINH(C516)*SIN(B516)</f>
        <v>4.63164804607603</v>
      </c>
      <c r="N516" s="12" t="n">
        <f aca="false">SINH(C516)/(COSH(C516)-COS(B516))</f>
        <v>-0.904819708115317</v>
      </c>
      <c r="O516" s="12" t="n">
        <f aca="false">SIN(B516)/(COSH(C516)-COS(B516))</f>
        <v>-0.0574321104683743</v>
      </c>
      <c r="P516" s="12" t="n">
        <f aca="false">SINH(B516)/(COSH(B516)-COS(C516))</f>
        <v>-0.862713628002042</v>
      </c>
      <c r="Q516" s="12" t="n">
        <f aca="false">SIN(C516)/(COSH(B516)-COS(C516))</f>
        <v>-0.0393154731400303</v>
      </c>
      <c r="R516" s="12" t="n">
        <f aca="false">CHOOSE($K$1,B516,C516,D516,F516,H516,-H516,J516,L516,N516,P516)</f>
        <v>2.38762399851183</v>
      </c>
      <c r="S516" s="12" t="n">
        <f aca="false">CHOOSE($K$1,C516,B516,E516,G516,I516,I516,K516,M516,O516,Q516)</f>
        <v>1.54072012218012</v>
      </c>
    </row>
    <row r="517" customFormat="false" ht="12.75" hidden="false" customHeight="false" outlineLevel="0" collapsed="false">
      <c r="A517" s="12" t="n">
        <v>501</v>
      </c>
      <c r="B517" s="12" t="n">
        <f aca="false">A517*$G$7+$C$6</f>
        <v>-2.55142010869565</v>
      </c>
      <c r="C517" s="12" t="n">
        <f aca="false">$C$2*SQRT($C$3*B517+$C$4)+$C$5</f>
        <v>-2.83183414223176</v>
      </c>
      <c r="D517" s="12" t="n">
        <f aca="false">C517*COS(B517)</f>
        <v>2.35281430191782</v>
      </c>
      <c r="E517" s="12" t="n">
        <f aca="false">C517*SIN(B517)</f>
        <v>1.57592812964311</v>
      </c>
      <c r="F517" s="12" t="n">
        <f aca="false">B517*COS(C517)</f>
        <v>2.4299909080576</v>
      </c>
      <c r="G517" s="12" t="n">
        <f aca="false">B517*SIN(C517)</f>
        <v>0.777745946832226</v>
      </c>
      <c r="H517" s="12" t="n">
        <f aca="false">(B517^2-C517^2)/2</f>
        <v>-0.754770019026466</v>
      </c>
      <c r="I517" s="12" t="n">
        <f aca="false">B517*C517</f>
        <v>7.22519857498101</v>
      </c>
      <c r="J517" s="12" t="n">
        <f aca="false">COSH(B517)*COS(C517)</f>
        <v>-6.14458609359342</v>
      </c>
      <c r="K517" s="12" t="n">
        <f aca="false">SINH(B517)*SIN(C517)</f>
        <v>1.94287620262496</v>
      </c>
      <c r="L517" s="12" t="n">
        <f aca="false">COSH(C517)*COS(B517)</f>
        <v>-7.07691656738175</v>
      </c>
      <c r="M517" s="12" t="n">
        <f aca="false">SINH(C517)*SIN(B517)</f>
        <v>4.70737741803735</v>
      </c>
      <c r="N517" s="12" t="n">
        <f aca="false">SINH(C517)/(COSH(C517)-COS(B517))</f>
        <v>-0.904825202939268</v>
      </c>
      <c r="O517" s="12" t="n">
        <f aca="false">SIN(B517)/(COSH(C517)-COS(B517))</f>
        <v>-0.0595282146135067</v>
      </c>
      <c r="P517" s="12" t="n">
        <f aca="false">SINH(B517)/(COSH(B517)-COS(C517))</f>
        <v>-0.860835785316082</v>
      </c>
      <c r="Q517" s="12" t="n">
        <f aca="false">SIN(C517)/(COSH(B517)-COS(C517))</f>
        <v>-0.0411705575615034</v>
      </c>
      <c r="R517" s="12" t="n">
        <f aca="false">CHOOSE($K$1,B517,C517,D517,F517,H517,-H517,J517,L517,N517,P517)</f>
        <v>2.35281430191782</v>
      </c>
      <c r="S517" s="12" t="n">
        <f aca="false">CHOOSE($K$1,C517,B517,E517,G517,I517,I517,K517,M517,O517,Q517)</f>
        <v>1.57592812964311</v>
      </c>
    </row>
    <row r="518" customFormat="false" ht="12.75" hidden="false" customHeight="false" outlineLevel="0" collapsed="false">
      <c r="A518" s="12" t="n">
        <v>502</v>
      </c>
      <c r="B518" s="12" t="n">
        <f aca="false">A518*$G$7+$C$6</f>
        <v>-2.53430760869565</v>
      </c>
      <c r="C518" s="12" t="n">
        <f aca="false">$C$2*SQRT($C$3*B518+$C$4)+$C$5</f>
        <v>-2.82207374352129</v>
      </c>
      <c r="D518" s="12" t="n">
        <f aca="false">C518*COS(B518)</f>
        <v>2.3174878176912</v>
      </c>
      <c r="E518" s="12" t="n">
        <f aca="false">C518*SIN(B518)</f>
        <v>1.6103882850807</v>
      </c>
      <c r="F518" s="12" t="n">
        <f aca="false">B518*COS(C518)</f>
        <v>2.40603779303157</v>
      </c>
      <c r="G518" s="12" t="n">
        <f aca="false">B518*SIN(C518)</f>
        <v>0.796050999620287</v>
      </c>
      <c r="H518" s="12" t="n">
        <f aca="false">(B518^2-C518^2)/2</f>
        <v>-0.770692579189795</v>
      </c>
      <c r="I518" s="12" t="n">
        <f aca="false">B518*C518</f>
        <v>7.15200296050623</v>
      </c>
      <c r="J518" s="12" t="n">
        <f aca="false">COSH(B518)*COS(C518)</f>
        <v>-6.02244128236756</v>
      </c>
      <c r="K518" s="12" t="n">
        <f aca="false">SINH(B518)*SIN(C518)</f>
        <v>1.96764409703278</v>
      </c>
      <c r="L518" s="12" t="n">
        <f aca="false">COSH(C518)*COS(B518)</f>
        <v>-6.92730091427394</v>
      </c>
      <c r="M518" s="12" t="n">
        <f aca="false">SINH(C518)*SIN(B518)</f>
        <v>4.77973670068503</v>
      </c>
      <c r="N518" s="12" t="n">
        <f aca="false">SINH(C518)/(COSH(C518)-COS(B518))</f>
        <v>-0.904860790333806</v>
      </c>
      <c r="O518" s="12" t="n">
        <f aca="false">SIN(B518)/(COSH(C518)-COS(B518))</f>
        <v>-0.0616456285563565</v>
      </c>
      <c r="P518" s="12" t="n">
        <f aca="false">SINH(B518)/(COSH(B518)-COS(C518))</f>
        <v>-0.858944440649278</v>
      </c>
      <c r="Q518" s="12" t="n">
        <f aca="false">SIN(C518)/(COSH(B518)-COS(C518))</f>
        <v>-0.0430706727447358</v>
      </c>
      <c r="R518" s="12" t="n">
        <f aca="false">CHOOSE($K$1,B518,C518,D518,F518,H518,-H518,J518,L518,N518,P518)</f>
        <v>2.3174878176912</v>
      </c>
      <c r="S518" s="12" t="n">
        <f aca="false">CHOOSE($K$1,C518,B518,E518,G518,I518,I518,K518,M518,O518,Q518)</f>
        <v>1.6103882850807</v>
      </c>
    </row>
    <row r="519" customFormat="false" ht="12.75" hidden="false" customHeight="false" outlineLevel="0" collapsed="false">
      <c r="A519" s="12" t="n">
        <v>503</v>
      </c>
      <c r="B519" s="12" t="n">
        <f aca="false">A519*$G$7+$C$6</f>
        <v>-2.51719510869565</v>
      </c>
      <c r="C519" s="12" t="n">
        <f aca="false">$C$2*SQRT($C$3*B519+$C$4)+$C$5</f>
        <v>-2.81229695451807</v>
      </c>
      <c r="D519" s="12" t="n">
        <f aca="false">C519*COS(B519)</f>
        <v>2.28166001742779</v>
      </c>
      <c r="E519" s="12" t="n">
        <f aca="false">C519*SIN(B519)</f>
        <v>1.64409297950664</v>
      </c>
      <c r="F519" s="12" t="n">
        <f aca="false">B519*COS(C519)</f>
        <v>2.38194705292062</v>
      </c>
      <c r="G519" s="12" t="n">
        <f aca="false">B519*SIN(C519)</f>
        <v>0.814002120589426</v>
      </c>
      <c r="H519" s="12" t="n">
        <f aca="false">(B519^2-C519^2)/2</f>
        <v>-0.786371472575139</v>
      </c>
      <c r="I519" s="12" t="n">
        <f aca="false">B519*C519</f>
        <v>7.07910013811256</v>
      </c>
      <c r="J519" s="12" t="n">
        <f aca="false">COSH(B519)*COS(C519)</f>
        <v>-5.90211055656258</v>
      </c>
      <c r="K519" s="12" t="n">
        <f aca="false">SINH(B519)*SIN(C519)</f>
        <v>1.9908843570193</v>
      </c>
      <c r="L519" s="12" t="n">
        <f aca="false">COSH(C519)*COS(B519)</f>
        <v>-6.77780290113698</v>
      </c>
      <c r="M519" s="12" t="n">
        <f aca="false">SINH(C519)*SIN(B519)</f>
        <v>4.84875757600805</v>
      </c>
      <c r="N519" s="12" t="n">
        <f aca="false">SINH(C519)/(COSH(C519)-COS(B519))</f>
        <v>-0.904927034800107</v>
      </c>
      <c r="O519" s="12" t="n">
        <f aca="false">SIN(B519)/(COSH(C519)-COS(B519))</f>
        <v>-0.0637842551592147</v>
      </c>
      <c r="P519" s="12" t="n">
        <f aca="false">SINH(B519)/(COSH(B519)-COS(C519))</f>
        <v>-0.857039722075214</v>
      </c>
      <c r="Q519" s="12" t="n">
        <f aca="false">SIN(C519)/(COSH(B519)-COS(C519))</f>
        <v>-0.0450165523633246</v>
      </c>
      <c r="R519" s="12" t="n">
        <f aca="false">CHOOSE($K$1,B519,C519,D519,F519,H519,-H519,J519,L519,N519,P519)</f>
        <v>2.28166001742779</v>
      </c>
      <c r="S519" s="12" t="n">
        <f aca="false">CHOOSE($K$1,C519,B519,E519,G519,I519,I519,K519,M519,O519,Q519)</f>
        <v>1.64409297950664</v>
      </c>
    </row>
    <row r="520" customFormat="false" ht="12.75" hidden="false" customHeight="false" outlineLevel="0" collapsed="false">
      <c r="A520" s="12" t="n">
        <v>504</v>
      </c>
      <c r="B520" s="12" t="n">
        <f aca="false">A520*$G$7+$C$6</f>
        <v>-2.50008260869565</v>
      </c>
      <c r="C520" s="12" t="n">
        <f aca="false">$C$2*SQRT($C$3*B520+$C$4)+$C$5</f>
        <v>-2.8025036923728</v>
      </c>
      <c r="D520" s="12" t="n">
        <f aca="false">C520*COS(B520)</f>
        <v>2.24534648601919</v>
      </c>
      <c r="E520" s="12" t="n">
        <f aca="false">C520*SIN(B520)</f>
        <v>1.67703491421153</v>
      </c>
      <c r="F520" s="12" t="n">
        <f aca="false">B520*COS(C520)</f>
        <v>2.35772313960322</v>
      </c>
      <c r="G520" s="12" t="n">
        <f aca="false">B520*SIN(C520)</f>
        <v>0.831597647472626</v>
      </c>
      <c r="H520" s="12" t="n">
        <f aca="false">(B520^2-C520^2)/2</f>
        <v>-0.801806947730365</v>
      </c>
      <c r="I520" s="12" t="n">
        <f aca="false">B520*C520</f>
        <v>7.0064907421066</v>
      </c>
      <c r="J520" s="12" t="n">
        <f aca="false">COSH(B520)*COS(C520)</f>
        <v>-5.78357658776494</v>
      </c>
      <c r="K520" s="12" t="n">
        <f aca="false">SINH(B520)*SIN(C520)</f>
        <v>2.01263633606584</v>
      </c>
      <c r="L520" s="12" t="n">
        <f aca="false">COSH(C520)*COS(B520)</f>
        <v>-6.62848191131259</v>
      </c>
      <c r="M520" s="12" t="n">
        <f aca="false">SINH(C520)*SIN(B520)</f>
        <v>4.91447258884907</v>
      </c>
      <c r="N520" s="12" t="n">
        <f aca="false">SINH(C520)/(COSH(C520)-COS(B520))</f>
        <v>-0.905024508107699</v>
      </c>
      <c r="O520" s="12" t="n">
        <f aca="false">SIN(B520)/(COSH(C520)-COS(B520))</f>
        <v>-0.0659439935942628</v>
      </c>
      <c r="P520" s="12" t="n">
        <f aca="false">SINH(B520)/(COSH(B520)-COS(C520))</f>
        <v>-0.855121760715372</v>
      </c>
      <c r="Q520" s="12" t="n">
        <f aca="false">SIN(C520)/(COSH(B520)-COS(C520))</f>
        <v>-0.0470089374853227</v>
      </c>
      <c r="R520" s="12" t="n">
        <f aca="false">CHOOSE($K$1,B520,C520,D520,F520,H520,-H520,J520,L520,N520,P520)</f>
        <v>2.24534648601919</v>
      </c>
      <c r="S520" s="12" t="n">
        <f aca="false">CHOOSE($K$1,C520,B520,E520,G520,I520,I520,K520,M520,O520,Q520)</f>
        <v>1.67703491421153</v>
      </c>
    </row>
    <row r="521" customFormat="false" ht="12.75" hidden="false" customHeight="false" outlineLevel="0" collapsed="false">
      <c r="A521" s="12" t="n">
        <v>505</v>
      </c>
      <c r="B521" s="12" t="n">
        <f aca="false">A521*$G$7+$C$6</f>
        <v>-2.48297010869565</v>
      </c>
      <c r="C521" s="12" t="n">
        <f aca="false">$C$2*SQRT($C$3*B521+$C$4)+$C$5</f>
        <v>-2.79269387353587</v>
      </c>
      <c r="D521" s="12" t="n">
        <f aca="false">C521*COS(B521)</f>
        <v>2.20856291559343</v>
      </c>
      <c r="E521" s="12" t="n">
        <f aca="false">C521*SIN(B521)</f>
        <v>1.70920710247477</v>
      </c>
      <c r="F521" s="12" t="n">
        <f aca="false">B521*COS(C521)</f>
        <v>2.33337053665558</v>
      </c>
      <c r="G521" s="12" t="n">
        <f aca="false">B521*SIN(C521)</f>
        <v>0.848835967277382</v>
      </c>
      <c r="H521" s="12" t="n">
        <f aca="false">(B521^2-C521^2)/2</f>
        <v>-0.816999255304341</v>
      </c>
      <c r="I521" s="12" t="n">
        <f aca="false">B521*C521</f>
        <v>6.93417541072704</v>
      </c>
      <c r="J521" s="12" t="n">
        <f aca="false">COSH(B521)*COS(C521)</f>
        <v>-5.66682201711677</v>
      </c>
      <c r="K521" s="12" t="n">
        <f aca="false">SINH(B521)*SIN(C521)</f>
        <v>2.03293860516444</v>
      </c>
      <c r="L521" s="12" t="n">
        <f aca="false">COSH(C521)*COS(B521)</f>
        <v>-6.47939621121423</v>
      </c>
      <c r="M521" s="12" t="n">
        <f aca="false">SINH(C521)*SIN(B521)</f>
        <v>4.97691511893069</v>
      </c>
      <c r="N521" s="12" t="n">
        <f aca="false">SINH(C521)/(COSH(C521)-COS(B521))</f>
        <v>-0.905153789523532</v>
      </c>
      <c r="O521" s="12" t="n">
        <f aca="false">SIN(B521)/(COSH(C521)-COS(B521))</f>
        <v>-0.0681247392654123</v>
      </c>
      <c r="P521" s="12" t="n">
        <f aca="false">SINH(B521)/(COSH(B521)-COS(C521))</f>
        <v>-0.853190690583748</v>
      </c>
      <c r="Q521" s="12" t="n">
        <f aca="false">SIN(C521)/(COSH(B521)-COS(C521))</f>
        <v>-0.049048576664315</v>
      </c>
      <c r="R521" s="12" t="n">
        <f aca="false">CHOOSE($K$1,B521,C521,D521,F521,H521,-H521,J521,L521,N521,P521)</f>
        <v>2.20856291559343</v>
      </c>
      <c r="S521" s="12" t="n">
        <f aca="false">CHOOSE($K$1,C521,B521,E521,G521,I521,I521,K521,M521,O521,Q521)</f>
        <v>1.70920710247477</v>
      </c>
    </row>
    <row r="522" customFormat="false" ht="12.75" hidden="false" customHeight="false" outlineLevel="0" collapsed="false">
      <c r="A522" s="12" t="n">
        <v>506</v>
      </c>
      <c r="B522" s="12" t="n">
        <f aca="false">A522*$G$7+$C$6</f>
        <v>-2.46585760869565</v>
      </c>
      <c r="C522" s="12" t="n">
        <f aca="false">$C$2*SQRT($C$3*B522+$C$4)+$C$5</f>
        <v>-2.782867413749</v>
      </c>
      <c r="D522" s="12" t="n">
        <f aca="false">C522*COS(B522)</f>
        <v>2.17132509942953</v>
      </c>
      <c r="E522" s="12" t="n">
        <f aca="false">C522*SIN(B522)</f>
        <v>1.74060287116085</v>
      </c>
      <c r="F522" s="12" t="n">
        <f aca="false">B522*COS(C522)</f>
        <v>2.30889375896304</v>
      </c>
      <c r="G522" s="12" t="n">
        <f aca="false">B522*SIN(C522)</f>
        <v>0.865715516889787</v>
      </c>
      <c r="H522" s="12" t="n">
        <f aca="false">(B522^2-C522^2)/2</f>
        <v>-0.831948648071892</v>
      </c>
      <c r="I522" s="12" t="n">
        <f aca="false">B522*C522</f>
        <v>6.86215478618415</v>
      </c>
      <c r="J522" s="12" t="n">
        <f aca="false">COSH(B522)*COS(C522)</f>
        <v>-5.55182946112854</v>
      </c>
      <c r="K522" s="12" t="n">
        <f aca="false">SINH(B522)*SIN(C522)</f>
        <v>2.05182896527437</v>
      </c>
      <c r="L522" s="12" t="n">
        <f aca="false">COSH(C522)*COS(B522)</f>
        <v>-6.3306029437499</v>
      </c>
      <c r="M522" s="12" t="n">
        <f aca="false">SINH(C522)*SIN(B522)</f>
        <v>5.03611935296121</v>
      </c>
      <c r="N522" s="12" t="n">
        <f aca="false">SINH(C522)/(COSH(C522)-COS(B522))</f>
        <v>-0.905315466048711</v>
      </c>
      <c r="O522" s="12" t="n">
        <f aca="false">SIN(B522)/(COSH(C522)-COS(B522))</f>
        <v>-0.0703263837241812</v>
      </c>
      <c r="P522" s="12" t="n">
        <f aca="false">SINH(B522)/(COSH(B522)-COS(C522))</f>
        <v>-0.851246648421421</v>
      </c>
      <c r="Q522" s="12" t="n">
        <f aca="false">SIN(C522)/(COSH(B522)-COS(C522))</f>
        <v>-0.0511362260374901</v>
      </c>
      <c r="R522" s="12" t="n">
        <f aca="false">CHOOSE($K$1,B522,C522,D522,F522,H522,-H522,J522,L522,N522,P522)</f>
        <v>2.17132509942953</v>
      </c>
      <c r="S522" s="12" t="n">
        <f aca="false">CHOOSE($K$1,C522,B522,E522,G522,I522,I522,K522,M522,O522,Q522)</f>
        <v>1.74060287116085</v>
      </c>
    </row>
    <row r="523" customFormat="false" ht="12.75" hidden="false" customHeight="false" outlineLevel="0" collapsed="false">
      <c r="A523" s="12" t="n">
        <v>507</v>
      </c>
      <c r="B523" s="12" t="n">
        <f aca="false">A523*$G$7+$C$6</f>
        <v>-2.44874510869565</v>
      </c>
      <c r="C523" s="12" t="n">
        <f aca="false">$C$2*SQRT($C$3*B523+$C$4)+$C$5</f>
        <v>-2.77302422803681</v>
      </c>
      <c r="D523" s="12" t="n">
        <f aca="false">C523*COS(B523)</f>
        <v>2.13364892584806</v>
      </c>
      <c r="E523" s="12" t="n">
        <f aca="false">C523*SIN(B523)</f>
        <v>1.77121586219935</v>
      </c>
      <c r="F523" s="12" t="n">
        <f aca="false">B523*COS(C523)</f>
        <v>2.28429735232243</v>
      </c>
      <c r="G523" s="12" t="n">
        <f aca="false">B523*SIN(C523)</f>
        <v>0.882234783679278</v>
      </c>
      <c r="H523" s="12" t="n">
        <f aca="false">(B523^2-C523^2)/2</f>
        <v>-0.846655380959131</v>
      </c>
      <c r="I523" s="12" t="n">
        <f aca="false">B523*C523</f>
        <v>6.79042951469967</v>
      </c>
      <c r="J523" s="12" t="n">
        <f aca="false">COSH(B523)*COS(C523)</f>
        <v>-5.43858151730508</v>
      </c>
      <c r="K523" s="12" t="n">
        <f aca="false">SINH(B523)*SIN(C523)</f>
        <v>2.0693444596194</v>
      </c>
      <c r="L523" s="12" t="n">
        <f aca="false">COSH(C523)*COS(B523)</f>
        <v>-6.18215812233317</v>
      </c>
      <c r="M523" s="12" t="n">
        <f aca="false">SINH(C523)*SIN(B523)</f>
        <v>5.0921202568307</v>
      </c>
      <c r="N523" s="12" t="n">
        <f aca="false">SINH(C523)/(COSH(C523)-COS(B523))</f>
        <v>-0.905510132663082</v>
      </c>
      <c r="O523" s="12" t="n">
        <f aca="false">SIN(B523)/(COSH(C523)-COS(B523))</f>
        <v>-0.0725488145793271</v>
      </c>
      <c r="P523" s="12" t="n">
        <f aca="false">SINH(B523)/(COSH(B523)-COS(C523))</f>
        <v>-0.849289773520778</v>
      </c>
      <c r="Q523" s="12" t="n">
        <f aca="false">SIN(C523)/(COSH(B523)-COS(C523))</f>
        <v>-0.0532726494310703</v>
      </c>
      <c r="R523" s="12" t="n">
        <f aca="false">CHOOSE($K$1,B523,C523,D523,F523,H523,-H523,J523,L523,N523,P523)</f>
        <v>2.13364892584806</v>
      </c>
      <c r="S523" s="12" t="n">
        <f aca="false">CHOOSE($K$1,C523,B523,E523,G523,I523,I523,K523,M523,O523,Q523)</f>
        <v>1.77121586219935</v>
      </c>
    </row>
    <row r="524" customFormat="false" ht="12.75" hidden="false" customHeight="false" outlineLevel="0" collapsed="false">
      <c r="A524" s="12" t="n">
        <v>508</v>
      </c>
      <c r="B524" s="12" t="n">
        <f aca="false">A524*$G$7+$C$6</f>
        <v>-2.43163260869565</v>
      </c>
      <c r="C524" s="12" t="n">
        <f aca="false">$C$2*SQRT($C$3*B524+$C$4)+$C$5</f>
        <v>-2.76316423069827</v>
      </c>
      <c r="D524" s="12" t="n">
        <f aca="false">C524*COS(B524)</f>
        <v>2.09555037208008</v>
      </c>
      <c r="E524" s="12" t="n">
        <f aca="false">C524*SIN(B524)</f>
        <v>1.80104003394855</v>
      </c>
      <c r="F524" s="12" t="n">
        <f aca="false">B524*COS(C524)</f>
        <v>2.25958589303556</v>
      </c>
      <c r="G524" s="12" t="n">
        <f aca="false">B524*SIN(C524)</f>
        <v>0.898392306103922</v>
      </c>
      <c r="H524" s="12" t="n">
        <f aca="false">(B524^2-C524^2)/2</f>
        <v>-0.861119711069172</v>
      </c>
      <c r="I524" s="12" t="n">
        <f aca="false">B524*C524</f>
        <v>6.71900024654735</v>
      </c>
      <c r="J524" s="12" t="n">
        <f aca="false">COSH(B524)*COS(C524)</f>
        <v>-5.32706076958915</v>
      </c>
      <c r="K524" s="12" t="n">
        <f aca="false">SINH(B524)*SIN(C524)</f>
        <v>2.08552138582717</v>
      </c>
      <c r="L524" s="12" t="n">
        <f aca="false">COSH(C524)*COS(B524)</f>
        <v>-6.03411662547683</v>
      </c>
      <c r="M524" s="12" t="n">
        <f aca="false">SINH(C524)*SIN(B524)</f>
        <v>5.1449535479081</v>
      </c>
      <c r="N524" s="12" t="n">
        <f aca="false">SINH(C524)/(COSH(C524)-COS(B524))</f>
        <v>-0.905738392577858</v>
      </c>
      <c r="O524" s="12" t="n">
        <f aca="false">SIN(B524)/(COSH(C524)-COS(B524))</f>
        <v>-0.0747919153999299</v>
      </c>
      <c r="P524" s="12" t="n">
        <f aca="false">SINH(B524)/(COSH(B524)-COS(C524))</f>
        <v>-0.847320207539121</v>
      </c>
      <c r="Q524" s="12" t="n">
        <f aca="false">SIN(C524)/(COSH(B524)-COS(C524))</f>
        <v>-0.0554586184734607</v>
      </c>
      <c r="R524" s="12" t="n">
        <f aca="false">CHOOSE($K$1,B524,C524,D524,F524,H524,-H524,J524,L524,N524,P524)</f>
        <v>2.09555037208008</v>
      </c>
      <c r="S524" s="12" t="n">
        <f aca="false">CHOOSE($K$1,C524,B524,E524,G524,I524,I524,K524,M524,O524,Q524)</f>
        <v>1.80104003394855</v>
      </c>
    </row>
    <row r="525" customFormat="false" ht="12.75" hidden="false" customHeight="false" outlineLevel="0" collapsed="false">
      <c r="A525" s="12" t="n">
        <v>509</v>
      </c>
      <c r="B525" s="12" t="n">
        <f aca="false">A525*$G$7+$C$6</f>
        <v>-2.41452010869565</v>
      </c>
      <c r="C525" s="12" t="n">
        <f aca="false">$C$2*SQRT($C$3*B525+$C$4)+$C$5</f>
        <v>-2.75328733529797</v>
      </c>
      <c r="D525" s="12" t="n">
        <f aca="false">C525*COS(B525)</f>
        <v>2.05704549811642</v>
      </c>
      <c r="E525" s="12" t="n">
        <f aca="false">C525*SIN(B525)</f>
        <v>1.83006966244216</v>
      </c>
      <c r="F525" s="12" t="n">
        <f aca="false">B525*COS(C525)</f>
        <v>2.23476398749362</v>
      </c>
      <c r="G525" s="12" t="n">
        <f aca="false">B525*SIN(C525)</f>
        <v>0.914186674316196</v>
      </c>
      <c r="H525" s="12" t="n">
        <f aca="false">(B525^2-C525^2)/2</f>
        <v>-0.875341897708262</v>
      </c>
      <c r="I525" s="12" t="n">
        <f aca="false">B525*C525</f>
        <v>6.64786763609402</v>
      </c>
      <c r="J525" s="12" t="n">
        <f aca="false">COSH(B525)*COS(C525)</f>
        <v>-5.21724979362624</v>
      </c>
      <c r="K525" s="12" t="n">
        <f aca="false">SINH(B525)*SIN(C525)</f>
        <v>2.10039530791219</v>
      </c>
      <c r="L525" s="12" t="n">
        <f aca="false">COSH(C525)*COS(B525)</f>
        <v>-5.88653219196258</v>
      </c>
      <c r="M525" s="12" t="n">
        <f aca="false">SINH(C525)*SIN(B525)</f>
        <v>5.19465566744988</v>
      </c>
      <c r="N525" s="12" t="n">
        <f aca="false">SINH(C525)/(COSH(C525)-COS(B525))</f>
        <v>-0.906000857496475</v>
      </c>
      <c r="O525" s="12" t="n">
        <f aca="false">SIN(B525)/(COSH(C525)-COS(B525))</f>
        <v>-0.0770555656116176</v>
      </c>
      <c r="P525" s="12" t="n">
        <f aca="false">SINH(B525)/(COSH(B525)-COS(C525))</f>
        <v>-0.845338094301367</v>
      </c>
      <c r="Q525" s="12" t="n">
        <f aca="false">SIN(C525)/(COSH(B525)-COS(C525))</f>
        <v>-0.057694912716495</v>
      </c>
      <c r="R525" s="12" t="n">
        <f aca="false">CHOOSE($K$1,B525,C525,D525,F525,H525,-H525,J525,L525,N525,P525)</f>
        <v>2.05704549811642</v>
      </c>
      <c r="S525" s="12" t="n">
        <f aca="false">CHOOSE($K$1,C525,B525,E525,G525,I525,I525,K525,M525,O525,Q525)</f>
        <v>1.83006966244216</v>
      </c>
    </row>
    <row r="526" customFormat="false" ht="12.75" hidden="false" customHeight="false" outlineLevel="0" collapsed="false">
      <c r="A526" s="12" t="n">
        <v>510</v>
      </c>
      <c r="B526" s="12" t="n">
        <f aca="false">A526*$G$7+$C$6</f>
        <v>-2.39740760869565</v>
      </c>
      <c r="C526" s="12" t="n">
        <f aca="false">$C$2*SQRT($C$3*B526+$C$4)+$C$5</f>
        <v>-2.74339345465727</v>
      </c>
      <c r="D526" s="12" t="n">
        <f aca="false">C526*COS(B526)</f>
        <v>2.01815044053959</v>
      </c>
      <c r="E526" s="12" t="n">
        <f aca="false">C526*SIN(B526)</f>
        <v>1.85829934251891</v>
      </c>
      <c r="F526" s="12" t="n">
        <f aca="false">B526*COS(C526)</f>
        <v>2.20983627175237</v>
      </c>
      <c r="G526" s="12" t="n">
        <f aca="false">B526*SIN(C526)</f>
        <v>0.929616530769216</v>
      </c>
      <c r="H526" s="12" t="n">
        <f aca="false">(B526^2-C526^2)/2</f>
        <v>-0.88932220241228</v>
      </c>
      <c r="I526" s="12" t="n">
        <f aca="false">B526*C526</f>
        <v>6.57703234184119</v>
      </c>
      <c r="J526" s="12" t="n">
        <f aca="false">COSH(B526)*COS(C526)</f>
        <v>-5.10913116185446</v>
      </c>
      <c r="K526" s="12" t="n">
        <f aca="false">SINH(B526)*SIN(C526)</f>
        <v>2.11400106810427</v>
      </c>
      <c r="L526" s="12" t="n">
        <f aca="false">COSH(C526)*COS(B526)</f>
        <v>-5.73945741658038</v>
      </c>
      <c r="M526" s="12" t="n">
        <f aca="false">SINH(C526)*SIN(B526)</f>
        <v>5.24126375313058</v>
      </c>
      <c r="N526" s="12" t="n">
        <f aca="false">SINH(C526)/(COSH(C526)-COS(B526))</f>
        <v>-0.906298147883914</v>
      </c>
      <c r="O526" s="12" t="n">
        <f aca="false">SIN(B526)/(COSH(C526)-COS(B526))</f>
        <v>-0.0793396403856071</v>
      </c>
      <c r="P526" s="12" t="n">
        <f aca="false">SINH(B526)/(COSH(B526)-COS(C526))</f>
        <v>-0.843343579591514</v>
      </c>
      <c r="Q526" s="12" t="n">
        <f aca="false">SIN(C526)/(COSH(B526)-COS(C526))</f>
        <v>-0.0599823197651603</v>
      </c>
      <c r="R526" s="12" t="n">
        <f aca="false">CHOOSE($K$1,B526,C526,D526,F526,H526,-H526,J526,L526,N526,P526)</f>
        <v>2.01815044053959</v>
      </c>
      <c r="S526" s="12" t="n">
        <f aca="false">CHOOSE($K$1,C526,B526,E526,G526,I526,I526,K526,M526,O526,Q526)</f>
        <v>1.85829934251891</v>
      </c>
    </row>
    <row r="527" customFormat="false" ht="12.75" hidden="false" customHeight="false" outlineLevel="0" collapsed="false">
      <c r="A527" s="12" t="n">
        <v>511</v>
      </c>
      <c r="B527" s="12" t="n">
        <f aca="false">A527*$G$7+$C$6</f>
        <v>-2.38029510869565</v>
      </c>
      <c r="C527" s="12" t="n">
        <f aca="false">$C$2*SQRT($C$3*B527+$C$4)+$C$5</f>
        <v>-2.73348250084536</v>
      </c>
      <c r="D527" s="12" t="n">
        <f aca="false">C527*COS(B527)</f>
        <v>1.97888140634058</v>
      </c>
      <c r="E527" s="12" t="n">
        <f aca="false">C527*SIN(B527)</f>
        <v>1.88572398883488</v>
      </c>
      <c r="F527" s="12" t="n">
        <f aca="false">B527*COS(C527)</f>
        <v>2.18480741109817</v>
      </c>
      <c r="G527" s="12" t="n">
        <f aca="false">B527*SIN(C527)</f>
        <v>0.94468057082327</v>
      </c>
      <c r="H527" s="12" t="n">
        <f aca="false">(B527^2-C527^2)/2</f>
        <v>-0.903060888973687</v>
      </c>
      <c r="I527" s="12" t="n">
        <f aca="false">B527*C527</f>
        <v>6.50649502646738</v>
      </c>
      <c r="J527" s="12" t="n">
        <f aca="false">COSH(B527)*COS(C527)</f>
        <v>-5.00268744842335</v>
      </c>
      <c r="K527" s="12" t="n">
        <f aca="false">SINH(B527)*SIN(C527)</f>
        <v>2.12637279852364</v>
      </c>
      <c r="L527" s="12" t="n">
        <f aca="false">COSH(C527)*COS(B527)</f>
        <v>-5.59294374643122</v>
      </c>
      <c r="M527" s="12" t="n">
        <f aca="false">SINH(C527)*SIN(B527)</f>
        <v>5.28481561170525</v>
      </c>
      <c r="N527" s="12" t="n">
        <f aca="false">SINH(C527)/(COSH(C527)-COS(B527))</f>
        <v>-0.906630893244655</v>
      </c>
      <c r="O527" s="12" t="n">
        <f aca="false">SIN(B527)/(COSH(C527)-COS(B527))</f>
        <v>-0.0816440105202143</v>
      </c>
      <c r="P527" s="12" t="n">
        <f aca="false">SINH(B527)/(COSH(B527)-COS(C527))</f>
        <v>-0.841336810932586</v>
      </c>
      <c r="Q527" s="12" t="n">
        <f aca="false">SIN(C527)/(COSH(B527)-COS(C527))</f>
        <v>-0.0623216354161831</v>
      </c>
      <c r="R527" s="12" t="n">
        <f aca="false">CHOOSE($K$1,B527,C527,D527,F527,H527,-H527,J527,L527,N527,P527)</f>
        <v>1.97888140634058</v>
      </c>
      <c r="S527" s="12" t="n">
        <f aca="false">CHOOSE($K$1,C527,B527,E527,G527,I527,I527,K527,M527,O527,Q527)</f>
        <v>1.88572398883488</v>
      </c>
    </row>
    <row r="528" customFormat="false" ht="12.75" hidden="false" customHeight="false" outlineLevel="0" collapsed="false">
      <c r="A528" s="12" t="n">
        <v>512</v>
      </c>
      <c r="B528" s="12" t="n">
        <f aca="false">A528*$G$7+$C$6</f>
        <v>-2.36318260869565</v>
      </c>
      <c r="C528" s="12" t="n">
        <f aca="false">$C$2*SQRT($C$3*B528+$C$4)+$C$5</f>
        <v>-2.72355438517011</v>
      </c>
      <c r="D528" s="12" t="n">
        <f aca="false">C528*COS(B528)</f>
        <v>1.93925466672264</v>
      </c>
      <c r="E528" s="12" t="n">
        <f aca="false">C528*SIN(B528)</f>
        <v>1.91233883675823</v>
      </c>
      <c r="F528" s="12" t="n">
        <f aca="false">B528*COS(C528)</f>
        <v>2.15968209960451</v>
      </c>
      <c r="G528" s="12" t="n">
        <f aca="false">B528*SIN(C528)</f>
        <v>0.959377543352681</v>
      </c>
      <c r="H528" s="12" t="n">
        <f aca="false">(B528^2-C528^2)/2</f>
        <v>-0.916558223468874</v>
      </c>
      <c r="I528" s="12" t="n">
        <f aca="false">B528*C528</f>
        <v>6.43625635687078</v>
      </c>
      <c r="J528" s="12" t="n">
        <f aca="false">COSH(B528)*COS(C528)</f>
        <v>-4.89790123394504</v>
      </c>
      <c r="K528" s="12" t="n">
        <f aca="false">SINH(B528)*SIN(C528)</f>
        <v>2.13754393270462</v>
      </c>
      <c r="L528" s="12" t="n">
        <f aca="false">COSH(C528)*COS(B528)</f>
        <v>-5.44704147778595</v>
      </c>
      <c r="M528" s="12" t="n">
        <f aca="false">SINH(C528)*SIN(B528)</f>
        <v>5.32534969181389</v>
      </c>
      <c r="N528" s="12" t="n">
        <f aca="false">SINH(C528)/(COSH(C528)-COS(B528))</f>
        <v>-0.906999732409526</v>
      </c>
      <c r="O528" s="12" t="n">
        <f aca="false">SIN(B528)/(COSH(C528)-COS(B528))</f>
        <v>-0.0839685423144843</v>
      </c>
      <c r="P528" s="12" t="n">
        <f aca="false">SINH(B528)/(COSH(B528)-COS(C528))</f>
        <v>-0.839317937354713</v>
      </c>
      <c r="Q528" s="12" t="n">
        <f aca="false">SIN(C528)/(COSH(B528)-COS(C528))</f>
        <v>-0.0647136638058833</v>
      </c>
      <c r="R528" s="12" t="n">
        <f aca="false">CHOOSE($K$1,B528,C528,D528,F528,H528,-H528,J528,L528,N528,P528)</f>
        <v>1.93925466672264</v>
      </c>
      <c r="S528" s="12" t="n">
        <f aca="false">CHOOSE($K$1,C528,B528,E528,G528,I528,I528,K528,M528,O528,Q528)</f>
        <v>1.91233883675823</v>
      </c>
    </row>
    <row r="529" customFormat="false" ht="12.75" hidden="false" customHeight="false" outlineLevel="0" collapsed="false">
      <c r="A529" s="12" t="n">
        <v>513</v>
      </c>
      <c r="B529" s="12" t="n">
        <f aca="false">A529*$G$7+$C$6</f>
        <v>-2.34607010869565</v>
      </c>
      <c r="C529" s="12" t="n">
        <f aca="false">$C$2*SQRT($C$3*B529+$C$4)+$C$5</f>
        <v>-2.71360901816881</v>
      </c>
      <c r="D529" s="12" t="n">
        <f aca="false">C529*COS(B529)</f>
        <v>1.89928655089424</v>
      </c>
      <c r="E529" s="12" t="n">
        <f aca="false">C529*SIN(B529)</f>
        <v>1.93813944314628</v>
      </c>
      <c r="F529" s="12" t="n">
        <f aca="false">B529*COS(C529)</f>
        <v>2.13446505967928</v>
      </c>
      <c r="G529" s="12" t="n">
        <f aca="false">B529*SIN(C529)</f>
        <v>0.97370625135283</v>
      </c>
      <c r="H529" s="12" t="n">
        <f aca="false">(B529^2-C529^2)/2</f>
        <v>-0.929814474285942</v>
      </c>
      <c r="I529" s="12" t="n">
        <f aca="false">B529*C529</f>
        <v>6.36631700421281</v>
      </c>
      <c r="J529" s="12" t="n">
        <f aca="false">COSH(B529)*COS(C529)</f>
        <v>-4.79475511008167</v>
      </c>
      <c r="K529" s="12" t="n">
        <f aca="false">SINH(B529)*SIN(C529)</f>
        <v>2.14754721696919</v>
      </c>
      <c r="L529" s="12" t="n">
        <f aca="false">COSH(C529)*COS(B529)</f>
        <v>-5.30179975349402</v>
      </c>
      <c r="M529" s="12" t="n">
        <f aca="false">SINH(C529)*SIN(B529)</f>
        <v>5.3629050569373</v>
      </c>
      <c r="N529" s="12" t="n">
        <f aca="false">SINH(C529)/(COSH(C529)-COS(B529))</f>
        <v>-0.907405313831636</v>
      </c>
      <c r="O529" s="12" t="n">
        <f aca="false">SIN(B529)/(COSH(C529)-COS(B529))</f>
        <v>-0.0863130974335589</v>
      </c>
      <c r="P529" s="12" t="n">
        <f aca="false">SINH(B529)/(COSH(B529)-COS(C529))</f>
        <v>-0.837287109151028</v>
      </c>
      <c r="Q529" s="12" t="n">
        <f aca="false">SIN(C529)/(COSH(B529)-COS(C529))</f>
        <v>-0.0671592175676888</v>
      </c>
      <c r="R529" s="12" t="n">
        <f aca="false">CHOOSE($K$1,B529,C529,D529,F529,H529,-H529,J529,L529,N529,P529)</f>
        <v>1.89928655089424</v>
      </c>
      <c r="S529" s="12" t="n">
        <f aca="false">CHOOSE($K$1,C529,B529,E529,G529,I529,I529,K529,M529,O529,Q529)</f>
        <v>1.93813944314628</v>
      </c>
    </row>
    <row r="530" customFormat="false" ht="12.75" hidden="false" customHeight="false" outlineLevel="0" collapsed="false">
      <c r="A530" s="12" t="n">
        <v>514</v>
      </c>
      <c r="B530" s="12" t="n">
        <f aca="false">A530*$G$7+$C$6</f>
        <v>-2.32895760869565</v>
      </c>
      <c r="C530" s="12" t="n">
        <f aca="false">$C$2*SQRT($C$3*B530+$C$4)+$C$5</f>
        <v>-2.7036463095988</v>
      </c>
      <c r="D530" s="12" t="n">
        <f aca="false">C530*COS(B530)</f>
        <v>1.85899343985359</v>
      </c>
      <c r="E530" s="12" t="n">
        <f aca="false">C530*SIN(B530)</f>
        <v>1.96312168700479</v>
      </c>
      <c r="F530" s="12" t="n">
        <f aca="false">B530*COS(C530)</f>
        <v>2.10916104160226</v>
      </c>
      <c r="G530" s="12" t="n">
        <f aca="false">B530*SIN(C530)</f>
        <v>0.987665552547333</v>
      </c>
      <c r="H530" s="12" t="n">
        <f aca="false">(B530^2-C530^2)/2</f>
        <v>-0.942829912152916</v>
      </c>
      <c r="I530" s="12" t="n">
        <f aca="false">B530*C530</f>
        <v>6.29667764396205</v>
      </c>
      <c r="J530" s="12" t="n">
        <f aca="false">COSH(B530)*COS(C530)</f>
        <v>-4.69323168397233</v>
      </c>
      <c r="K530" s="12" t="n">
        <f aca="false">SINH(B530)*SIN(C530)</f>
        <v>2.15641472165215</v>
      </c>
      <c r="L530" s="12" t="n">
        <f aca="false">COSH(C530)*COS(B530)</f>
        <v>-5.15726656093462</v>
      </c>
      <c r="M530" s="12" t="n">
        <f aca="false">SINH(C530)*SIN(B530)</f>
        <v>5.39752135851418</v>
      </c>
      <c r="N530" s="12" t="n">
        <f aca="false">SINH(C530)/(COSH(C530)-COS(B530))</f>
        <v>-0.907848295891656</v>
      </c>
      <c r="O530" s="12" t="n">
        <f aca="false">SIN(B530)/(COSH(C530)-COS(B530))</f>
        <v>-0.0886775327653948</v>
      </c>
      <c r="P530" s="12" t="n">
        <f aca="false">SINH(B530)/(COSH(B530)-COS(C530))</f>
        <v>-0.835244477621014</v>
      </c>
      <c r="Q530" s="12" t="n">
        <f aca="false">SIN(C530)/(COSH(B530)-COS(C530))</f>
        <v>-0.0696591179997291</v>
      </c>
      <c r="R530" s="12" t="n">
        <f aca="false">CHOOSE($K$1,B530,C530,D530,F530,H530,-H530,J530,L530,N530,P530)</f>
        <v>1.85899343985359</v>
      </c>
      <c r="S530" s="12" t="n">
        <f aca="false">CHOOSE($K$1,C530,B530,E530,G530,I530,I530,K530,M530,O530,Q530)</f>
        <v>1.96312168700479</v>
      </c>
    </row>
    <row r="531" customFormat="false" ht="12.75" hidden="false" customHeight="false" outlineLevel="0" collapsed="false">
      <c r="A531" s="12" t="n">
        <v>515</v>
      </c>
      <c r="B531" s="12" t="n">
        <f aca="false">A531*$G$7+$C$6</f>
        <v>-2.31184510869565</v>
      </c>
      <c r="C531" s="12" t="n">
        <f aca="false">$C$2*SQRT($C$3*B531+$C$4)+$C$5</f>
        <v>-2.69366616842786</v>
      </c>
      <c r="D531" s="12" t="n">
        <f aca="false">C531*COS(B531)</f>
        <v>1.81839176016661</v>
      </c>
      <c r="E531" s="12" t="n">
        <f aca="false">C531*SIN(B531)</f>
        <v>1.98728177002935</v>
      </c>
      <c r="F531" s="12" t="n">
        <f aca="false">B531*COS(C531)</f>
        <v>2.08377482305323</v>
      </c>
      <c r="G531" s="12" t="n">
        <f aca="false">B531*SIN(C531)</f>
        <v>1.00125435999525</v>
      </c>
      <c r="H531" s="12" t="n">
        <f aca="false">(B531^2-C531^2)/2</f>
        <v>-0.955604810166411</v>
      </c>
      <c r="I531" s="12" t="n">
        <f aca="false">B531*C531</f>
        <v>6.22733895593891</v>
      </c>
      <c r="J531" s="12" t="n">
        <f aca="false">COSH(B531)*COS(C531)</f>
        <v>-4.59331358250309</v>
      </c>
      <c r="K531" s="12" t="n">
        <f aca="false">SINH(B531)*SIN(C531)</f>
        <v>2.16417785217945</v>
      </c>
      <c r="L531" s="12" t="n">
        <f aca="false">COSH(C531)*COS(B531)</f>
        <v>-5.01348873050328</v>
      </c>
      <c r="M531" s="12" t="n">
        <f aca="false">SINH(C531)*SIN(B531)</f>
        <v>5.42923880922853</v>
      </c>
      <c r="N531" s="12" t="n">
        <f aca="false">SINH(C531)/(COSH(C531)-COS(B531))</f>
        <v>-0.908329347212657</v>
      </c>
      <c r="O531" s="12" t="n">
        <f aca="false">SIN(B531)/(COSH(C531)-COS(B531))</f>
        <v>-0.0910617002684213</v>
      </c>
      <c r="P531" s="12" t="n">
        <f aca="false">SINH(B531)/(COSH(B531)-COS(C531))</f>
        <v>-0.833190194800959</v>
      </c>
      <c r="Q531" s="12" t="n">
        <f aca="false">SIN(C531)/(COSH(B531)-COS(C531))</f>
        <v>-0.0722141952429209</v>
      </c>
      <c r="R531" s="12" t="n">
        <f aca="false">CHOOSE($K$1,B531,C531,D531,F531,H531,-H531,J531,L531,N531,P531)</f>
        <v>1.81839176016661</v>
      </c>
      <c r="S531" s="12" t="n">
        <f aca="false">CHOOSE($K$1,C531,B531,E531,G531,I531,I531,K531,M531,O531,Q531)</f>
        <v>1.98728177002935</v>
      </c>
    </row>
    <row r="532" customFormat="false" ht="12.75" hidden="false" customHeight="false" outlineLevel="0" collapsed="false">
      <c r="A532" s="12" t="n">
        <v>516</v>
      </c>
      <c r="B532" s="12" t="n">
        <f aca="false">A532*$G$7+$C$6</f>
        <v>-2.29473260869565</v>
      </c>
      <c r="C532" s="12" t="n">
        <f aca="false">$C$2*SQRT($C$3*B532+$C$4)+$C$5</f>
        <v>-2.68366850282456</v>
      </c>
      <c r="D532" s="12" t="n">
        <f aca="false">C532*COS(B532)</f>
        <v>1.7774979777409</v>
      </c>
      <c r="E532" s="12" t="n">
        <f aca="false">C532*SIN(B532)</f>
        <v>2.01061621702891</v>
      </c>
      <c r="F532" s="12" t="n">
        <f aca="false">B532*COS(C532)</f>
        <v>2.05831120863009</v>
      </c>
      <c r="G532" s="12" t="n">
        <f aca="false">B532*SIN(C532)</f>
        <v>1.01447164269826</v>
      </c>
      <c r="H532" s="12" t="n">
        <f aca="false">(B532^2-C532^2)/2</f>
        <v>-0.968139443820736</v>
      </c>
      <c r="I532" s="12" t="n">
        <f aca="false">B532*C532</f>
        <v>6.15830162436096</v>
      </c>
      <c r="J532" s="12" t="n">
        <f aca="false">COSH(B532)*COS(C532)</f>
        <v>-4.49498345642355</v>
      </c>
      <c r="K532" s="12" t="n">
        <f aca="false">SINH(B532)*SIN(C532)</f>
        <v>2.17086736000127</v>
      </c>
      <c r="L532" s="12" t="n">
        <f aca="false">COSH(C532)*COS(B532)</f>
        <v>-4.87051193462666</v>
      </c>
      <c r="M532" s="12" t="n">
        <f aca="false">SINH(C532)*SIN(B532)</f>
        <v>5.45809815647652</v>
      </c>
      <c r="N532" s="12" t="n">
        <f aca="false">SINH(C532)/(COSH(C532)-COS(B532))</f>
        <v>-0.90884914698478</v>
      </c>
      <c r="O532" s="12" t="n">
        <f aca="false">SIN(B532)/(COSH(C532)-COS(B532))</f>
        <v>-0.0934654468097047</v>
      </c>
      <c r="P532" s="12" t="n">
        <f aca="false">SINH(B532)/(COSH(B532)-COS(C532))</f>
        <v>-0.831124413181133</v>
      </c>
      <c r="Q532" s="12" t="n">
        <f aca="false">SIN(C532)/(COSH(B532)-COS(C532))</f>
        <v>-0.0748252884699714</v>
      </c>
      <c r="R532" s="12" t="n">
        <f aca="false">CHOOSE($K$1,B532,C532,D532,F532,H532,-H532,J532,L532,N532,P532)</f>
        <v>1.7774979777409</v>
      </c>
      <c r="S532" s="12" t="n">
        <f aca="false">CHOOSE($K$1,C532,B532,E532,G532,I532,I532,K532,M532,O532,Q532)</f>
        <v>2.01061621702891</v>
      </c>
    </row>
    <row r="533" customFormat="false" ht="12.75" hidden="false" customHeight="false" outlineLevel="0" collapsed="false">
      <c r="A533" s="12" t="n">
        <v>517</v>
      </c>
      <c r="B533" s="12" t="n">
        <f aca="false">A533*$G$7+$C$6</f>
        <v>-2.27762010869565</v>
      </c>
      <c r="C533" s="12" t="n">
        <f aca="false">$C$2*SQRT($C$3*B533+$C$4)+$C$5</f>
        <v>-2.67365322014837</v>
      </c>
      <c r="D533" s="12" t="n">
        <f aca="false">C533*COS(B533)</f>
        <v>1.73632859159758</v>
      </c>
      <c r="E533" s="12" t="n">
        <f aca="false">C533*SIN(B533)</f>
        <v>2.03312187623136</v>
      </c>
      <c r="F533" s="12" t="n">
        <f aca="false">B533*COS(C533)</f>
        <v>2.03277502935729</v>
      </c>
      <c r="G533" s="12" t="n">
        <f aca="false">B533*SIN(C533)</f>
        <v>1.02731642620775</v>
      </c>
      <c r="H533" s="12" t="n">
        <f aca="false">(B533^2-C533^2)/2</f>
        <v>-0.980434091037483</v>
      </c>
      <c r="I533" s="12" t="n">
        <f aca="false">B533*C533</f>
        <v>6.08956633788882</v>
      </c>
      <c r="J533" s="12" t="n">
        <f aca="false">COSH(B533)*COS(C533)</f>
        <v>-4.39822398431313</v>
      </c>
      <c r="K533" s="12" t="n">
        <f aca="false">SINH(B533)*SIN(C533)</f>
        <v>2.17651335338131</v>
      </c>
      <c r="L533" s="12" t="n">
        <f aca="false">COSH(C533)*COS(B533)</f>
        <v>-4.72838068729799</v>
      </c>
      <c r="M533" s="12" t="n">
        <f aca="false">SINH(C533)*SIN(B533)</f>
        <v>5.48414065602181</v>
      </c>
      <c r="N533" s="12" t="n">
        <f aca="false">SINH(C533)/(COSH(C533)-COS(B533))</f>
        <v>-0.909408385299978</v>
      </c>
      <c r="O533" s="12" t="n">
        <f aca="false">SIN(B533)/(COSH(C533)-COS(B533))</f>
        <v>-0.0958886139931725</v>
      </c>
      <c r="P533" s="12" t="n">
        <f aca="false">SINH(B533)/(COSH(B533)-COS(C533))</f>
        <v>-0.829047285409297</v>
      </c>
      <c r="Q533" s="12" t="n">
        <f aca="false">SIN(C533)/(COSH(B533)-COS(C533))</f>
        <v>-0.077493246085733</v>
      </c>
      <c r="R533" s="12" t="n">
        <f aca="false">CHOOSE($K$1,B533,C533,D533,F533,H533,-H533,J533,L533,N533,P533)</f>
        <v>1.73632859159758</v>
      </c>
      <c r="S533" s="12" t="n">
        <f aca="false">CHOOSE($K$1,C533,B533,E533,G533,I533,I533,K533,M533,O533,Q533)</f>
        <v>2.03312187623136</v>
      </c>
    </row>
    <row r="534" customFormat="false" ht="12.75" hidden="false" customHeight="false" outlineLevel="0" collapsed="false">
      <c r="A534" s="12" t="n">
        <v>518</v>
      </c>
      <c r="B534" s="12" t="n">
        <f aca="false">A534*$G$7+$C$6</f>
        <v>-2.26050760869565</v>
      </c>
      <c r="C534" s="12" t="n">
        <f aca="false">$C$2*SQRT($C$3*B534+$C$4)+$C$5</f>
        <v>-2.66362022693966</v>
      </c>
      <c r="D534" s="12" t="n">
        <f aca="false">C534*COS(B534)</f>
        <v>1.69490012764351</v>
      </c>
      <c r="E534" s="12" t="n">
        <f aca="false">C534*SIN(B534)</f>
        <v>2.05479591947134</v>
      </c>
      <c r="F534" s="12" t="n">
        <f aca="false">B534*COS(C534)</f>
        <v>2.00717114218429</v>
      </c>
      <c r="G534" s="12" t="n">
        <f aca="false">B534*SIN(C534)</f>
        <v>1.03978779323166</v>
      </c>
      <c r="H534" s="12" t="n">
        <f aca="false">(B534^2-C534^2)/2</f>
        <v>-0.992489032195562</v>
      </c>
      <c r="I534" s="12" t="n">
        <f aca="false">B534*C534</f>
        <v>6.02113378967273</v>
      </c>
      <c r="J534" s="12" t="n">
        <f aca="false">COSH(B534)*COS(C534)</f>
        <v>-4.30301787640043</v>
      </c>
      <c r="K534" s="12" t="n">
        <f aca="false">SINH(B534)*SIN(C534)</f>
        <v>2.18114530804417</v>
      </c>
      <c r="L534" s="12" t="n">
        <f aca="false">COSH(C534)*COS(B534)</f>
        <v>-4.58713834412588</v>
      </c>
      <c r="M534" s="12" t="n">
        <f aca="false">SINH(C534)*SIN(B534)</f>
        <v>5.50740804584784</v>
      </c>
      <c r="N534" s="12" t="n">
        <f aca="false">SINH(C534)/(COSH(C534)-COS(B534))</f>
        <v>-0.910007763497097</v>
      </c>
      <c r="O534" s="12" t="n">
        <f aca="false">SIN(B534)/(COSH(C534)-COS(B534))</f>
        <v>-0.0983310379774196</v>
      </c>
      <c r="P534" s="12" t="n">
        <f aca="false">SINH(B534)/(COSH(B534)-COS(C534))</f>
        <v>-0.826958963980145</v>
      </c>
      <c r="Q534" s="12" t="n">
        <f aca="false">SIN(C534)/(COSH(B534)-COS(C534))</f>
        <v>-0.0802189259393425</v>
      </c>
      <c r="R534" s="12" t="n">
        <f aca="false">CHOOSE($K$1,B534,C534,D534,F534,H534,-H534,J534,L534,N534,P534)</f>
        <v>1.69490012764351</v>
      </c>
      <c r="S534" s="12" t="n">
        <f aca="false">CHOOSE($K$1,C534,B534,E534,G534,I534,I534,K534,M534,O534,Q534)</f>
        <v>2.05479591947134</v>
      </c>
    </row>
    <row r="535" customFormat="false" ht="12.75" hidden="false" customHeight="false" outlineLevel="0" collapsed="false">
      <c r="A535" s="12" t="n">
        <v>519</v>
      </c>
      <c r="B535" s="12" t="n">
        <f aca="false">A535*$G$7+$C$6</f>
        <v>-2.24339510869565</v>
      </c>
      <c r="C535" s="12" t="n">
        <f aca="false">$C$2*SQRT($C$3*B535+$C$4)+$C$5</f>
        <v>-2.65356942890949</v>
      </c>
      <c r="D535" s="12" t="n">
        <f aca="false">C535*COS(B535)</f>
        <v>1.65322913244582</v>
      </c>
      <c r="E535" s="12" t="n">
        <f aca="false">C535*SIN(B535)</f>
        <v>2.07563584226027</v>
      </c>
      <c r="F535" s="12" t="n">
        <f aca="false">B535*COS(C535)</f>
        <v>1.9815044294739</v>
      </c>
      <c r="G535" s="12" t="n">
        <f aca="false">B535*SIN(C535)</f>
        <v>1.0518848842411</v>
      </c>
      <c r="H535" s="12" t="n">
        <f aca="false">(B535^2-C535^2)/2</f>
        <v>-1.00430455016174</v>
      </c>
      <c r="I535" s="12" t="n">
        <f aca="false">B535*C535</f>
        <v>5.95300467739987</v>
      </c>
      <c r="J535" s="12" t="n">
        <f aca="false">COSH(B535)*COS(C535)</f>
        <v>-4.20934787823895</v>
      </c>
      <c r="K535" s="12" t="n">
        <f aca="false">SINH(B535)*SIN(C535)</f>
        <v>2.18479207768204</v>
      </c>
      <c r="L535" s="12" t="n">
        <f aca="false">COSH(C535)*COS(B535)</f>
        <v>-4.44682710288867</v>
      </c>
      <c r="M535" s="12" t="n">
        <f aca="false">SINH(C535)*SIN(B535)</f>
        <v>5.52794252021568</v>
      </c>
      <c r="N535" s="12" t="n">
        <f aca="false">SINH(C535)/(COSH(C535)-COS(B535))</f>
        <v>-0.910647994517569</v>
      </c>
      <c r="O535" s="12" t="n">
        <f aca="false">SIN(B535)/(COSH(C535)-COS(B535))</f>
        <v>-0.100792549282603</v>
      </c>
      <c r="P535" s="12" t="n">
        <f aca="false">SINH(B535)/(COSH(B535)-COS(C535))</f>
        <v>-0.824859600910242</v>
      </c>
      <c r="Q535" s="12" t="n">
        <f aca="false">SIN(C535)/(COSH(B535)-COS(C535))</f>
        <v>-0.0830031955485927</v>
      </c>
      <c r="R535" s="12" t="n">
        <f aca="false">CHOOSE($K$1,B535,C535,D535,F535,H535,-H535,J535,L535,N535,P535)</f>
        <v>1.65322913244582</v>
      </c>
      <c r="S535" s="12" t="n">
        <f aca="false">CHOOSE($K$1,C535,B535,E535,G535,I535,I535,K535,M535,O535,Q535)</f>
        <v>2.07563584226027</v>
      </c>
    </row>
    <row r="536" customFormat="false" ht="12.75" hidden="false" customHeight="false" outlineLevel="0" collapsed="false">
      <c r="A536" s="12" t="n">
        <v>520</v>
      </c>
      <c r="B536" s="12" t="n">
        <f aca="false">A536*$G$7+$C$6</f>
        <v>-2.22628260869565</v>
      </c>
      <c r="C536" s="12" t="n">
        <f aca="false">$C$2*SQRT($C$3*B536+$C$4)+$C$5</f>
        <v>-2.64350073092934</v>
      </c>
      <c r="D536" s="12" t="n">
        <f aca="false">C536*COS(B536)</f>
        <v>1.61133216701116</v>
      </c>
      <c r="E536" s="12" t="n">
        <f aca="false">C536*SIN(B536)</f>
        <v>2.09563946373871</v>
      </c>
      <c r="F536" s="12" t="n">
        <f aca="false">B536*COS(C536)</f>
        <v>1.95577979848057</v>
      </c>
      <c r="G536" s="12" t="n">
        <f aca="false">B536*SIN(C536)</f>
        <v>1.06360689807655</v>
      </c>
      <c r="H536" s="12" t="n">
        <f aca="false">(B536^2-C536^2)/2</f>
        <v>-1.01588093032162</v>
      </c>
      <c r="I536" s="12" t="n">
        <f aca="false">B536*C536</f>
        <v>5.88517970334223</v>
      </c>
      <c r="J536" s="12" t="n">
        <f aca="false">COSH(B536)*COS(C536)</f>
        <v>-4.11719677424202</v>
      </c>
      <c r="K536" s="12" t="n">
        <f aca="false">SINH(B536)*SIN(C536)</f>
        <v>2.1874819043226</v>
      </c>
      <c r="L536" s="12" t="n">
        <f aca="false">COSH(C536)*COS(B536)</f>
        <v>-4.30748800458652</v>
      </c>
      <c r="M536" s="12" t="n">
        <f aca="false">SINH(C536)*SIN(B536)</f>
        <v>5.54578670393565</v>
      </c>
      <c r="N536" s="12" t="n">
        <f aca="false">SINH(C536)/(COSH(C536)-COS(B536))</f>
        <v>-0.911329803271992</v>
      </c>
      <c r="O536" s="12" t="n">
        <f aca="false">SIN(B536)/(COSH(C536)-COS(B536))</f>
        <v>-0.103272972585902</v>
      </c>
      <c r="P536" s="12" t="n">
        <f aca="false">SINH(B536)/(COSH(B536)-COS(C536))</f>
        <v>-0.822749347398028</v>
      </c>
      <c r="Q536" s="12" t="n">
        <f aca="false">SIN(C536)/(COSH(B536)-COS(C536))</f>
        <v>-0.0858469323369872</v>
      </c>
      <c r="R536" s="12" t="n">
        <f aca="false">CHOOSE($K$1,B536,C536,D536,F536,H536,-H536,J536,L536,N536,P536)</f>
        <v>1.61133216701116</v>
      </c>
      <c r="S536" s="12" t="n">
        <f aca="false">CHOOSE($K$1,C536,B536,E536,G536,I536,I536,K536,M536,O536,Q536)</f>
        <v>2.09563946373871</v>
      </c>
    </row>
    <row r="537" customFormat="false" ht="12.75" hidden="false" customHeight="false" outlineLevel="0" collapsed="false">
      <c r="A537" s="12" t="n">
        <v>521</v>
      </c>
      <c r="B537" s="12" t="n">
        <f aca="false">A537*$G$7+$C$6</f>
        <v>-2.20917010869565</v>
      </c>
      <c r="C537" s="12" t="n">
        <f aca="false">$C$2*SQRT($C$3*B537+$C$4)+$C$5</f>
        <v>-2.63341403702053</v>
      </c>
      <c r="D537" s="12" t="n">
        <f aca="false">C537*COS(B537)</f>
        <v>1.56922580057167</v>
      </c>
      <c r="E537" s="12" t="n">
        <f aca="false">C537*SIN(B537)</f>
        <v>2.11480492651143</v>
      </c>
      <c r="F537" s="12" t="n">
        <f aca="false">B537*COS(C537)</f>
        <v>1.93000218081838</v>
      </c>
      <c r="G537" s="12" t="n">
        <f aca="false">B537*SIN(C537)</f>
        <v>1.07495309255365</v>
      </c>
      <c r="H537" s="12" t="n">
        <f aca="false">(B537^2-C537^2)/2</f>
        <v>-1.02721846061122</v>
      </c>
      <c r="I537" s="12" t="n">
        <f aca="false">B537*C537</f>
        <v>5.81765957440531</v>
      </c>
      <c r="J537" s="12" t="n">
        <f aca="false">COSH(B537)*COS(C537)</f>
        <v>-4.02654739108051</v>
      </c>
      <c r="K537" s="12" t="n">
        <f aca="false">SINH(B537)*SIN(C537)</f>
        <v>2.18924242855956</v>
      </c>
      <c r="L537" s="12" t="n">
        <f aca="false">COSH(C537)*COS(B537)</f>
        <v>-4.1691609349838</v>
      </c>
      <c r="M537" s="12" t="n">
        <f aca="false">SINH(C537)*SIN(B537)</f>
        <v>5.56098362686077</v>
      </c>
      <c r="N537" s="12" t="n">
        <f aca="false">SINH(C537)/(COSH(C537)-COS(B537))</f>
        <v>-0.912053927017894</v>
      </c>
      <c r="O537" s="12" t="n">
        <f aca="false">SIN(B537)/(COSH(C537)-COS(B537))</f>
        <v>-0.105772126504997</v>
      </c>
      <c r="P537" s="12" t="n">
        <f aca="false">SINH(B537)/(COSH(B537)-COS(C537))</f>
        <v>-0.820628353468404</v>
      </c>
      <c r="Q537" s="12" t="n">
        <f aca="false">SIN(C537)/(COSH(B537)-COS(C537))</f>
        <v>-0.0887510238839302</v>
      </c>
      <c r="R537" s="12" t="n">
        <f aca="false">CHOOSE($K$1,B537,C537,D537,F537,H537,-H537,J537,L537,N537,P537)</f>
        <v>1.56922580057167</v>
      </c>
      <c r="S537" s="12" t="n">
        <f aca="false">CHOOSE($K$1,C537,B537,E537,G537,I537,I537,K537,M537,O537,Q537)</f>
        <v>2.11480492651143</v>
      </c>
    </row>
    <row r="538" customFormat="false" ht="12.75" hidden="false" customHeight="false" outlineLevel="0" collapsed="false">
      <c r="A538" s="12" t="n">
        <v>522</v>
      </c>
      <c r="B538" s="12" t="n">
        <f aca="false">A538*$G$7+$C$6</f>
        <v>-2.19205760869565</v>
      </c>
      <c r="C538" s="12" t="n">
        <f aca="false">$C$2*SQRT($C$3*B538+$C$4)+$C$5</f>
        <v>-2.62330925034361</v>
      </c>
      <c r="D538" s="12" t="n">
        <f aca="false">C538*COS(B538)</f>
        <v>1.52692660438003</v>
      </c>
      <c r="E538" s="12" t="n">
        <f aca="false">C538*SIN(B538)</f>
        <v>2.13313069636504</v>
      </c>
      <c r="F538" s="12" t="n">
        <f aca="false">B538*COS(C538)</f>
        <v>1.90417653191868</v>
      </c>
      <c r="G538" s="12" t="n">
        <f aca="false">B538*SIN(C538)</f>
        <v>1.08592278506838</v>
      </c>
      <c r="H538" s="12" t="n">
        <f aca="false">(B538^2-C538^2)/2</f>
        <v>-1.03831743154892</v>
      </c>
      <c r="I538" s="12" t="n">
        <f aca="false">B538*C538</f>
        <v>5.7504450021774</v>
      </c>
      <c r="J538" s="12" t="n">
        <f aca="false">COSH(B538)*COS(C538)</f>
        <v>-3.93738260094574</v>
      </c>
      <c r="K538" s="12" t="n">
        <f aca="false">SINH(B538)*SIN(C538)</f>
        <v>2.19010069964746</v>
      </c>
      <c r="L538" s="12" t="n">
        <f aca="false">COSH(C538)*COS(B538)</f>
        <v>-4.03188462663311</v>
      </c>
      <c r="M538" s="12" t="n">
        <f aca="false">SINH(C538)*SIN(B538)</f>
        <v>5.57357669860989</v>
      </c>
      <c r="N538" s="12" t="n">
        <f aca="false">SINH(C538)/(COSH(C538)-COS(B538))</f>
        <v>-0.91282111574897</v>
      </c>
      <c r="O538" s="12" t="n">
        <f aca="false">SIN(B538)/(COSH(C538)-COS(B538))</f>
        <v>-0.108289823368989</v>
      </c>
      <c r="P538" s="12" t="n">
        <f aca="false">SINH(B538)/(COSH(B538)-COS(C538))</f>
        <v>-0.818496767601432</v>
      </c>
      <c r="Q538" s="12" t="n">
        <f aca="false">SIN(C538)/(COSH(B538)-COS(C538))</f>
        <v>-0.0917163681885239</v>
      </c>
      <c r="R538" s="12" t="n">
        <f aca="false">CHOOSE($K$1,B538,C538,D538,F538,H538,-H538,J538,L538,N538,P538)</f>
        <v>1.52692660438003</v>
      </c>
      <c r="S538" s="12" t="n">
        <f aca="false">CHOOSE($K$1,C538,B538,E538,G538,I538,I538,K538,M538,O538,Q538)</f>
        <v>2.13313069636504</v>
      </c>
    </row>
    <row r="539" customFormat="false" ht="12.75" hidden="false" customHeight="false" outlineLevel="0" collapsed="false">
      <c r="A539" s="12" t="n">
        <v>523</v>
      </c>
      <c r="B539" s="12" t="n">
        <f aca="false">A539*$G$7+$C$6</f>
        <v>-2.17494510869565</v>
      </c>
      <c r="C539" s="12" t="n">
        <f aca="false">$C$2*SQRT($C$3*B539+$C$4)+$C$5</f>
        <v>-2.61318627318745</v>
      </c>
      <c r="D539" s="12" t="n">
        <f aca="false">C539*COS(B539)</f>
        <v>1.48445114551567</v>
      </c>
      <c r="E539" s="12" t="n">
        <f aca="false">C539*SIN(B539)</f>
        <v>2.15061556186887</v>
      </c>
      <c r="F539" s="12" t="n">
        <f aca="false">B539*COS(C539)</f>
        <v>1.87830783047724</v>
      </c>
      <c r="G539" s="12" t="n">
        <f aca="false">B539*SIN(C539)</f>
        <v>1.09651535320169</v>
      </c>
      <c r="H539" s="12" t="n">
        <f aca="false">(B539^2-C539^2)/2</f>
        <v>-1.04917813626808</v>
      </c>
      <c r="I539" s="12" t="n">
        <f aca="false">B539*C539</f>
        <v>5.68353670297966</v>
      </c>
      <c r="J539" s="12" t="n">
        <f aca="false">COSH(B539)*COS(C539)</f>
        <v>-3.84968532468106</v>
      </c>
      <c r="K539" s="12" t="n">
        <f aca="false">SINH(B539)*SIN(C539)</f>
        <v>2.1900831854624</v>
      </c>
      <c r="L539" s="12" t="n">
        <f aca="false">COSH(C539)*COS(B539)</f>
        <v>-3.89569666137362</v>
      </c>
      <c r="M539" s="12" t="n">
        <f aca="false">SINH(C539)*SIN(B539)</f>
        <v>5.58360968352811</v>
      </c>
      <c r="N539" s="12" t="n">
        <f aca="false">SINH(C539)/(COSH(C539)-COS(B539))</f>
        <v>-0.9136321325961</v>
      </c>
      <c r="O539" s="12" t="n">
        <f aca="false">SIN(B539)/(COSH(C539)-COS(B539))</f>
        <v>-0.110825868976162</v>
      </c>
      <c r="P539" s="12" t="n">
        <f aca="false">SINH(B539)/(COSH(B539)-COS(C539))</f>
        <v>-0.816354736344625</v>
      </c>
      <c r="Q539" s="12" t="n">
        <f aca="false">SIN(C539)/(COSH(B539)-COS(C539))</f>
        <v>-0.094743873947432</v>
      </c>
      <c r="R539" s="12" t="n">
        <f aca="false">CHOOSE($K$1,B539,C539,D539,F539,H539,-H539,J539,L539,N539,P539)</f>
        <v>1.48445114551567</v>
      </c>
      <c r="S539" s="12" t="n">
        <f aca="false">CHOOSE($K$1,C539,B539,E539,G539,I539,I539,K539,M539,O539,Q539)</f>
        <v>2.15061556186887</v>
      </c>
    </row>
    <row r="540" customFormat="false" ht="12.75" hidden="false" customHeight="false" outlineLevel="0" collapsed="false">
      <c r="A540" s="12" t="n">
        <v>524</v>
      </c>
      <c r="B540" s="12" t="n">
        <f aca="false">A540*$G$7+$C$6</f>
        <v>-2.15783260869565</v>
      </c>
      <c r="C540" s="12" t="n">
        <f aca="false">$C$2*SQRT($C$3*B540+$C$4)+$C$5</f>
        <v>-2.60304500695827</v>
      </c>
      <c r="D540" s="12" t="n">
        <f aca="false">C540*COS(B540)</f>
        <v>1.44181598070428</v>
      </c>
      <c r="E540" s="12" t="n">
        <f aca="false">C540*SIN(B540)</f>
        <v>2.16725863385895</v>
      </c>
      <c r="F540" s="12" t="n">
        <f aca="false">B540*COS(C540)</f>
        <v>1.85240107789092</v>
      </c>
      <c r="G540" s="12" t="n">
        <f aca="false">B540*SIN(C540)</f>
        <v>1.10673023532333</v>
      </c>
      <c r="H540" s="12" t="n">
        <f aca="false">(B540^2-C540^2)/2</f>
        <v>-1.05980087055004</v>
      </c>
      <c r="I540" s="12" t="n">
        <f aca="false">B540*C540</f>
        <v>5.61693539791696</v>
      </c>
      <c r="J540" s="12" t="n">
        <f aca="false">COSH(B540)*COS(C540)</f>
        <v>-3.76343853478477</v>
      </c>
      <c r="K540" s="12" t="n">
        <f aca="false">SINH(B540)*SIN(C540)</f>
        <v>2.18921578233013</v>
      </c>
      <c r="L540" s="12" t="n">
        <f aca="false">COSH(C540)*COS(B540)</f>
        <v>-3.76063347329514</v>
      </c>
      <c r="M540" s="12" t="n">
        <f aca="false">SINH(C540)*SIN(B540)</f>
        <v>5.59112667589189</v>
      </c>
      <c r="N540" s="12" t="n">
        <f aca="false">SINH(C540)/(COSH(C540)-COS(B540))</f>
        <v>-0.914487754240459</v>
      </c>
      <c r="O540" s="12" t="n">
        <f aca="false">SIN(B540)/(COSH(C540)-COS(B540))</f>
        <v>-0.113380062337944</v>
      </c>
      <c r="P540" s="12" t="n">
        <f aca="false">SINH(B540)/(COSH(B540)-COS(C540))</f>
        <v>-0.814202403908288</v>
      </c>
      <c r="Q540" s="12" t="n">
        <f aca="false">SIN(C540)/(COSH(B540)-COS(C540))</f>
        <v>-0.0978344608472899</v>
      </c>
      <c r="R540" s="12" t="n">
        <f aca="false">CHOOSE($K$1,B540,C540,D540,F540,H540,-H540,J540,L540,N540,P540)</f>
        <v>1.44181598070428</v>
      </c>
      <c r="S540" s="12" t="n">
        <f aca="false">CHOOSE($K$1,C540,B540,E540,G540,I540,I540,K540,M540,O540,Q540)</f>
        <v>2.16725863385895</v>
      </c>
    </row>
    <row r="541" customFormat="false" ht="12.75" hidden="false" customHeight="false" outlineLevel="0" collapsed="false">
      <c r="A541" s="12" t="n">
        <v>525</v>
      </c>
      <c r="B541" s="12" t="n">
        <f aca="false">A541*$G$7+$C$6</f>
        <v>-2.14072010869565</v>
      </c>
      <c r="C541" s="12" t="n">
        <f aca="false">$C$2*SQRT($C$3*B541+$C$4)+$C$5</f>
        <v>-2.59288535216841</v>
      </c>
      <c r="D541" s="12" t="n">
        <f aca="false">C541*COS(B541)</f>
        <v>1.39903765015294</v>
      </c>
      <c r="E541" s="12" t="n">
        <f aca="false">C541*SIN(B541)</f>
        <v>2.18305934480583</v>
      </c>
      <c r="F541" s="12" t="n">
        <f aca="false">B541*COS(C541)</f>
        <v>1.8264612976836</v>
      </c>
      <c r="G541" s="12" t="n">
        <f aca="false">B541*SIN(C541)</f>
        <v>1.11656693119484</v>
      </c>
      <c r="H541" s="12" t="n">
        <f aca="false">(B541^2-C541^2)/2</f>
        <v>-1.0701859328578</v>
      </c>
      <c r="I541" s="12" t="n">
        <f aca="false">B541*C541</f>
        <v>5.55064181292933</v>
      </c>
      <c r="J541" s="12" t="n">
        <f aca="false">COSH(B541)*COS(C541)</f>
        <v>-3.67862525828726</v>
      </c>
      <c r="K541" s="12" t="n">
        <f aca="false">SINH(B541)*SIN(C541)</f>
        <v>2.1875238247233</v>
      </c>
      <c r="L541" s="12" t="n">
        <f aca="false">COSH(C541)*COS(B541)</f>
        <v>-3.62673035215975</v>
      </c>
      <c r="M541" s="12" t="n">
        <f aca="false">SINH(C541)*SIN(B541)</f>
        <v>5.59617207536612</v>
      </c>
      <c r="N541" s="12" t="n">
        <f aca="false">SINH(C541)/(COSH(C541)-COS(B541))</f>
        <v>-0.915388771339051</v>
      </c>
      <c r="O541" s="12" t="n">
        <f aca="false">SIN(B541)/(COSH(C541)-COS(B541))</f>
        <v>-0.115952195408401</v>
      </c>
      <c r="P541" s="12" t="n">
        <f aca="false">SINH(B541)/(COSH(B541)-COS(C541))</f>
        <v>-0.812039911743357</v>
      </c>
      <c r="Q541" s="12" t="n">
        <f aca="false">SIN(C541)/(COSH(B541)-COS(C541))</f>
        <v>-0.100989059872138</v>
      </c>
      <c r="R541" s="12" t="n">
        <f aca="false">CHOOSE($K$1,B541,C541,D541,F541,H541,-H541,J541,L541,N541,P541)</f>
        <v>1.39903765015294</v>
      </c>
      <c r="S541" s="12" t="n">
        <f aca="false">CHOOSE($K$1,C541,B541,E541,G541,I541,I541,K541,M541,O541,Q541)</f>
        <v>2.18305934480583</v>
      </c>
    </row>
    <row r="542" customFormat="false" ht="12.75" hidden="false" customHeight="false" outlineLevel="0" collapsed="false">
      <c r="A542" s="12" t="n">
        <v>526</v>
      </c>
      <c r="B542" s="12" t="n">
        <f aca="false">A542*$G$7+$C$6</f>
        <v>-2.12360760869565</v>
      </c>
      <c r="C542" s="12" t="n">
        <f aca="false">$C$2*SQRT($C$3*B542+$C$4)+$C$5</f>
        <v>-2.58270720842496</v>
      </c>
      <c r="D542" s="12" t="n">
        <f aca="false">C542*COS(B542)</f>
        <v>1.35613267140292</v>
      </c>
      <c r="E542" s="12" t="n">
        <f aca="false">C542*SIN(B542)</f>
        <v>2.19801744806628</v>
      </c>
      <c r="F542" s="12" t="n">
        <f aca="false">B542*COS(C542)</f>
        <v>1.80049353492133</v>
      </c>
      <c r="G542" s="12" t="n">
        <f aca="false">B542*SIN(C542)</f>
        <v>1.12602500257169</v>
      </c>
      <c r="H542" s="12" t="n">
        <f aca="false">(B542^2-C542^2)/2</f>
        <v>-1.08033362437009</v>
      </c>
      <c r="I542" s="12" t="n">
        <f aca="false">B542*C542</f>
        <v>5.48465667884435</v>
      </c>
      <c r="J542" s="12" t="n">
        <f aca="false">COSH(B542)*COS(C542)</f>
        <v>-3.59522857950519</v>
      </c>
      <c r="K542" s="12" t="n">
        <f aca="false">SINH(B542)*SIN(C542)</f>
        <v>2.18503209482935</v>
      </c>
      <c r="L542" s="12" t="n">
        <f aca="false">COSH(C542)*COS(B542)</f>
        <v>-3.49402144727286</v>
      </c>
      <c r="M542" s="12" t="n">
        <f aca="false">SINH(C542)*SIN(B542)</f>
        <v>5.59879056272006</v>
      </c>
      <c r="N542" s="12" t="n">
        <f aca="false">SINH(C542)/(COSH(C542)-COS(B542))</f>
        <v>-0.916335988962985</v>
      </c>
      <c r="O542" s="12" t="n">
        <f aca="false">SIN(B542)/(COSH(C542)-COS(B542))</f>
        <v>-0.118542052798564</v>
      </c>
      <c r="P542" s="12" t="n">
        <f aca="false">SINH(B542)/(COSH(B542)-COS(C542))</f>
        <v>-0.809867398101125</v>
      </c>
      <c r="Q542" s="12" t="n">
        <f aca="false">SIN(C542)/(COSH(B542)-COS(C542))</f>
        <v>-0.104208613626369</v>
      </c>
      <c r="R542" s="12" t="n">
        <f aca="false">CHOOSE($K$1,B542,C542,D542,F542,H542,-H542,J542,L542,N542,P542)</f>
        <v>1.35613267140292</v>
      </c>
      <c r="S542" s="12" t="n">
        <f aca="false">CHOOSE($K$1,C542,B542,E542,G542,I542,I542,K542,M542,O542,Q542)</f>
        <v>2.19801744806628</v>
      </c>
    </row>
    <row r="543" customFormat="false" ht="12.75" hidden="false" customHeight="false" outlineLevel="0" collapsed="false">
      <c r="A543" s="12" t="n">
        <v>527</v>
      </c>
      <c r="B543" s="12" t="n">
        <f aca="false">A543*$G$7+$C$6</f>
        <v>-2.10649510869565</v>
      </c>
      <c r="C543" s="12" t="n">
        <f aca="false">$C$2*SQRT($C$3*B543+$C$4)+$C$5</f>
        <v>-2.57251047441815</v>
      </c>
      <c r="D543" s="12" t="n">
        <f aca="false">C543*COS(B543)</f>
        <v>1.31311753320221</v>
      </c>
      <c r="E543" s="12" t="n">
        <f aca="false">C543*SIN(B543)</f>
        <v>2.21213301701955</v>
      </c>
      <c r="F543" s="12" t="n">
        <f aca="false">B543*COS(C543)</f>
        <v>1.77450285561662</v>
      </c>
      <c r="G543" s="12" t="n">
        <f aca="false">B543*SIN(C543)</f>
        <v>1.13510407380433</v>
      </c>
      <c r="H543" s="12" t="n">
        <f aca="false">(B543^2-C543^2)/2</f>
        <v>-1.0902442490162</v>
      </c>
      <c r="I543" s="12" t="n">
        <f aca="false">B543*C543</f>
        <v>5.41898073143017</v>
      </c>
      <c r="J543" s="12" t="n">
        <f aca="false">COSH(B543)*COS(C543)</f>
        <v>-3.51323164267541</v>
      </c>
      <c r="K543" s="12" t="n">
        <f aca="false">SINH(B543)*SIN(C543)</f>
        <v>2.18176483199062</v>
      </c>
      <c r="L543" s="12" t="n">
        <f aca="false">COSH(C543)*COS(B543)</f>
        <v>-3.36253977179505</v>
      </c>
      <c r="M543" s="12" t="n">
        <f aca="false">SINH(C543)*SIN(B543)</f>
        <v>5.59902707580894</v>
      </c>
      <c r="N543" s="12" t="n">
        <f aca="false">SINH(C543)/(COSH(C543)-COS(B543))</f>
        <v>-0.917330227048846</v>
      </c>
      <c r="O543" s="12" t="n">
        <f aca="false">SIN(B543)/(COSH(C543)-COS(B543))</f>
        <v>-0.121149411474848</v>
      </c>
      <c r="P543" s="12" t="n">
        <f aca="false">SINH(B543)/(COSH(B543)-COS(C543))</f>
        <v>-0.807684997574236</v>
      </c>
      <c r="Q543" s="12" t="n">
        <f aca="false">SIN(C543)/(COSH(B543)-COS(C543))</f>
        <v>-0.10749407667367</v>
      </c>
      <c r="R543" s="12" t="n">
        <f aca="false">CHOOSE($K$1,B543,C543,D543,F543,H543,-H543,J543,L543,N543,P543)</f>
        <v>1.31311753320221</v>
      </c>
      <c r="S543" s="12" t="n">
        <f aca="false">CHOOSE($K$1,C543,B543,E543,G543,I543,I543,K543,M543,O543,Q543)</f>
        <v>2.21213301701955</v>
      </c>
    </row>
    <row r="544" customFormat="false" ht="12.75" hidden="false" customHeight="false" outlineLevel="0" collapsed="false">
      <c r="A544" s="12" t="n">
        <v>528</v>
      </c>
      <c r="B544" s="12" t="n">
        <f aca="false">A544*$G$7+$C$6</f>
        <v>-2.08938260869565</v>
      </c>
      <c r="C544" s="12" t="n">
        <f aca="false">$C$2*SQRT($C$3*B544+$C$4)+$C$5</f>
        <v>-2.56229504790963</v>
      </c>
      <c r="D544" s="12" t="n">
        <f aca="false">C544*COS(B544)</f>
        <v>1.27000868940019</v>
      </c>
      <c r="E544" s="12" t="n">
        <f aca="false">C544*SIN(B544)</f>
        <v>2.22540644408841</v>
      </c>
      <c r="F544" s="12" t="n">
        <f aca="false">B544*COS(C544)</f>
        <v>1.74849434612175</v>
      </c>
      <c r="G544" s="12" t="n">
        <f aca="false">B544*SIN(C544)</f>
        <v>1.14380383243812</v>
      </c>
      <c r="H544" s="12" t="n">
        <f aca="false">(B544^2-C544^2)/2</f>
        <v>-1.09991811351118</v>
      </c>
      <c r="I544" s="12" t="n">
        <f aca="false">B544*C544</f>
        <v>5.35361471144938</v>
      </c>
      <c r="J544" s="12" t="n">
        <f aca="false">COSH(B544)*COS(C544)</f>
        <v>-3.43261765447136</v>
      </c>
      <c r="K544" s="12" t="n">
        <f aca="false">SINH(B544)*SIN(C544)</f>
        <v>2.17774574201832</v>
      </c>
      <c r="L544" s="12" t="n">
        <f aca="false">COSH(C544)*COS(B544)</f>
        <v>-3.23231720748643</v>
      </c>
      <c r="M544" s="12" t="n">
        <f aca="false">SINH(C544)*SIN(B544)</f>
        <v>5.59692678582785</v>
      </c>
      <c r="N544" s="12" t="n">
        <f aca="false">SINH(C544)/(COSH(C544)-COS(B544))</f>
        <v>-0.918372320863504</v>
      </c>
      <c r="O544" s="12" t="n">
        <f aca="false">SIN(B544)/(COSH(C544)-COS(B544))</f>
        <v>-0.123774040440777</v>
      </c>
      <c r="P544" s="12" t="n">
        <f aca="false">SINH(B544)/(COSH(B544)-COS(C544))</f>
        <v>-0.805492840618286</v>
      </c>
      <c r="Q544" s="12" t="n">
        <f aca="false">SIN(C544)/(COSH(B544)-COS(C544))</f>
        <v>-0.110846415892462</v>
      </c>
      <c r="R544" s="12" t="n">
        <f aca="false">CHOOSE($K$1,B544,C544,D544,F544,H544,-H544,J544,L544,N544,P544)</f>
        <v>1.27000868940019</v>
      </c>
      <c r="S544" s="12" t="n">
        <f aca="false">CHOOSE($K$1,C544,B544,E544,G544,I544,I544,K544,M544,O544,Q544)</f>
        <v>2.22540644408841</v>
      </c>
    </row>
    <row r="545" customFormat="false" ht="12.75" hidden="false" customHeight="false" outlineLevel="0" collapsed="false">
      <c r="A545" s="12" t="n">
        <v>529</v>
      </c>
      <c r="B545" s="12" t="n">
        <f aca="false">A545*$G$7+$C$6</f>
        <v>-2.07227010869565</v>
      </c>
      <c r="C545" s="12" t="n">
        <f aca="false">$C$2*SQRT($C$3*B545+$C$4)+$C$5</f>
        <v>-2.55206082572048</v>
      </c>
      <c r="D545" s="12" t="n">
        <f aca="false">C545*COS(B545)</f>
        <v>1.22682255286632</v>
      </c>
      <c r="E545" s="12" t="n">
        <f aca="false">C545*SIN(B545)</f>
        <v>2.23783843964565</v>
      </c>
      <c r="F545" s="12" t="n">
        <f aca="false">B545*COS(C545)</f>
        <v>1.72247311251094</v>
      </c>
      <c r="G545" s="12" t="n">
        <f aca="false">B545*SIN(C545)</f>
        <v>1.15212402981205</v>
      </c>
      <c r="H545" s="12" t="n">
        <f aca="false">(B545^2-C545^2)/2</f>
        <v>-1.10935552739181</v>
      </c>
      <c r="I545" s="12" t="n">
        <f aca="false">B545*C545</f>
        <v>5.2885593647137</v>
      </c>
      <c r="J545" s="12" t="n">
        <f aca="false">COSH(B545)*COS(C545)</f>
        <v>-3.35336988640465</v>
      </c>
      <c r="K545" s="12" t="n">
        <f aca="false">SINH(B545)*SIN(C545)</f>
        <v>2.17299800638201</v>
      </c>
      <c r="L545" s="12" t="n">
        <f aca="false">COSH(C545)*COS(B545)</f>
        <v>-3.10338450987494</v>
      </c>
      <c r="M545" s="12" t="n">
        <f aca="false">SINH(C545)*SIN(B545)</f>
        <v>5.59253507384422</v>
      </c>
      <c r="N545" s="12" t="n">
        <f aca="false">SINH(C545)/(COSH(C545)-COS(B545))</f>
        <v>-0.919463121482717</v>
      </c>
      <c r="O545" s="12" t="n">
        <f aca="false">SIN(B545)/(COSH(C545)-COS(B545))</f>
        <v>-0.126415700401208</v>
      </c>
      <c r="P545" s="12" t="n">
        <f aca="false">SINH(B545)/(COSH(B545)-COS(C545))</f>
        <v>-0.803291053053321</v>
      </c>
      <c r="Q545" s="12" t="n">
        <f aca="false">SIN(C545)/(COSH(B545)-COS(C545))</f>
        <v>-0.114266610848334</v>
      </c>
      <c r="R545" s="12" t="n">
        <f aca="false">CHOOSE($K$1,B545,C545,D545,F545,H545,-H545,J545,L545,N545,P545)</f>
        <v>1.22682255286632</v>
      </c>
      <c r="S545" s="12" t="n">
        <f aca="false">CHOOSE($K$1,C545,B545,E545,G545,I545,I545,K545,M545,O545,Q545)</f>
        <v>2.23783843964565</v>
      </c>
    </row>
    <row r="546" customFormat="false" ht="12.75" hidden="false" customHeight="false" outlineLevel="0" collapsed="false">
      <c r="A546" s="12" t="n">
        <v>530</v>
      </c>
      <c r="B546" s="12" t="n">
        <f aca="false">A546*$G$7+$C$6</f>
        <v>-2.05515760869565</v>
      </c>
      <c r="C546" s="12" t="n">
        <f aca="false">$C$2*SQRT($C$3*B546+$C$4)+$C$5</f>
        <v>-2.54180770371907</v>
      </c>
      <c r="D546" s="12" t="n">
        <f aca="false">C546*COS(B546)</f>
        <v>1.18357548943509</v>
      </c>
      <c r="E546" s="12" t="n">
        <f aca="false">C546*SIN(B546)</f>
        <v>2.24943003080649</v>
      </c>
      <c r="F546" s="12" t="n">
        <f aca="false">B546*COS(C546)</f>
        <v>1.69644427995131</v>
      </c>
      <c r="G546" s="12" t="n">
        <f aca="false">B546*SIN(C546)</f>
        <v>1.16006448165614</v>
      </c>
      <c r="H546" s="12" t="n">
        <f aca="false">(B546^2-C546^2)/2</f>
        <v>-1.11855680305298</v>
      </c>
      <c r="I546" s="12" t="n">
        <f aca="false">B546*C546</f>
        <v>5.22381544213946</v>
      </c>
      <c r="J546" s="12" t="n">
        <f aca="false">COSH(B546)*COS(C546)</f>
        <v>-3.27547167711415</v>
      </c>
      <c r="K546" s="12" t="n">
        <f aca="false">SINH(B546)*SIN(C546)</f>
        <v>2.16754429127607</v>
      </c>
      <c r="L546" s="12" t="n">
        <f aca="false">COSH(C546)*COS(B546)</f>
        <v>-2.97577131383991</v>
      </c>
      <c r="M546" s="12" t="n">
        <f aca="false">SINH(C546)*SIN(B546)</f>
        <v>5.58589750761493</v>
      </c>
      <c r="N546" s="12" t="n">
        <f aca="false">SINH(C546)/(COSH(C546)-COS(B546))</f>
        <v>-0.920603496283908</v>
      </c>
      <c r="O546" s="12" t="n">
        <f aca="false">SIN(B546)/(COSH(C546)-COS(B546))</f>
        <v>-0.129074143408173</v>
      </c>
      <c r="P546" s="12" t="n">
        <f aca="false">SINH(B546)/(COSH(B546)-COS(C546))</f>
        <v>-0.801079755544518</v>
      </c>
      <c r="Q546" s="12" t="n">
        <f aca="false">SIN(C546)/(COSH(B546)-COS(C546))</f>
        <v>-0.117755654183972</v>
      </c>
      <c r="R546" s="12" t="n">
        <f aca="false">CHOOSE($K$1,B546,C546,D546,F546,H546,-H546,J546,L546,N546,P546)</f>
        <v>1.18357548943509</v>
      </c>
      <c r="S546" s="12" t="n">
        <f aca="false">CHOOSE($K$1,C546,B546,E546,G546,I546,I546,K546,M546,O546,Q546)</f>
        <v>2.24943003080649</v>
      </c>
    </row>
    <row r="547" customFormat="false" ht="12.75" hidden="false" customHeight="false" outlineLevel="0" collapsed="false">
      <c r="A547" s="12" t="n">
        <v>531</v>
      </c>
      <c r="B547" s="12" t="n">
        <f aca="false">A547*$G$7+$C$6</f>
        <v>-2.03804510869565</v>
      </c>
      <c r="C547" s="12" t="n">
        <f aca="false">$C$2*SQRT($C$3*B547+$C$4)+$C$5</f>
        <v>-2.53153557680867</v>
      </c>
      <c r="D547" s="12" t="n">
        <f aca="false">C547*COS(B547)</f>
        <v>1.14028381187938</v>
      </c>
      <c r="E547" s="12" t="n">
        <f aca="false">C547*SIN(B547)</f>
        <v>2.26018256010744</v>
      </c>
      <c r="F547" s="12" t="n">
        <f aca="false">B547*COS(C547)</f>
        <v>1.67041299206252</v>
      </c>
      <c r="G547" s="12" t="n">
        <f aca="false">B547*SIN(C547)</f>
        <v>1.16762506868729</v>
      </c>
      <c r="H547" s="12" t="n">
        <f aca="false">(B547^2-C547^2)/2</f>
        <v>-1.12752225578486</v>
      </c>
      <c r="I547" s="12" t="n">
        <f aca="false">B547*C547</f>
        <v>5.15938369980393</v>
      </c>
      <c r="J547" s="12" t="n">
        <f aca="false">COSH(B547)*COS(C547)</f>
        <v>-3.19890643454553</v>
      </c>
      <c r="K547" s="12" t="n">
        <f aca="false">SINH(B547)*SIN(C547)</f>
        <v>2.16140675656482</v>
      </c>
      <c r="L547" s="12" t="n">
        <f aca="false">COSH(C547)*COS(B547)</f>
        <v>-2.84950613960235</v>
      </c>
      <c r="M547" s="12" t="n">
        <f aca="false">SINH(C547)*SIN(B547)</f>
        <v>5.57705981869424</v>
      </c>
      <c r="N547" s="12" t="n">
        <f aca="false">SINH(C547)/(COSH(C547)-COS(B547))</f>
        <v>-0.921794329453464</v>
      </c>
      <c r="O547" s="12" t="n">
        <f aca="false">SIN(B547)/(COSH(C547)-COS(B547))</f>
        <v>-0.131749112487446</v>
      </c>
      <c r="P547" s="12" t="n">
        <f aca="false">SINH(B547)/(COSH(B547)-COS(C547))</f>
        <v>-0.798859063061235</v>
      </c>
      <c r="Q547" s="12" t="n">
        <f aca="false">SIN(C547)/(COSH(B547)-COS(C547))</f>
        <v>-0.12131455202709</v>
      </c>
      <c r="R547" s="12" t="n">
        <f aca="false">CHOOSE($K$1,B547,C547,D547,F547,H547,-H547,J547,L547,N547,P547)</f>
        <v>1.14028381187938</v>
      </c>
      <c r="S547" s="12" t="n">
        <f aca="false">CHOOSE($K$1,C547,B547,E547,G547,I547,I547,K547,M547,O547,Q547)</f>
        <v>2.26018256010744</v>
      </c>
    </row>
    <row r="548" customFormat="false" ht="12.75" hidden="false" customHeight="false" outlineLevel="0" collapsed="false">
      <c r="A548" s="12" t="n">
        <v>532</v>
      </c>
      <c r="B548" s="12" t="n">
        <f aca="false">A548*$G$7+$C$6</f>
        <v>-2.02093260869565</v>
      </c>
      <c r="C548" s="12" t="n">
        <f aca="false">$C$2*SQRT($C$3*B548+$C$4)+$C$5</f>
        <v>-2.52124433891492</v>
      </c>
      <c r="D548" s="12" t="n">
        <f aca="false">C548*COS(B548)</f>
        <v>1.09696377391419</v>
      </c>
      <c r="E548" s="12" t="n">
        <f aca="false">C548*SIN(B548)</f>
        <v>2.27009768407231</v>
      </c>
      <c r="F548" s="12" t="n">
        <f aca="false">B548*COS(C548)</f>
        <v>1.644384410265</v>
      </c>
      <c r="G548" s="12" t="n">
        <f aca="false">B548*SIN(C548)</f>
        <v>1.17480573720375</v>
      </c>
      <c r="H548" s="12" t="n">
        <f aca="false">(B548^2-C548^2)/2</f>
        <v>-1.13625220381055</v>
      </c>
      <c r="I548" s="12" t="n">
        <f aca="false">B548*C548</f>
        <v>5.09526489900247</v>
      </c>
      <c r="J548" s="12" t="n">
        <f aca="false">COSH(B548)*COS(C548)</f>
        <v>-3.12365763802333</v>
      </c>
      <c r="K548" s="12" t="n">
        <f aca="false">SINH(B548)*SIN(C548)</f>
        <v>2.15460706460794</v>
      </c>
      <c r="L548" s="12" t="n">
        <f aca="false">COSH(C548)*COS(B548)</f>
        <v>-2.72461639911317</v>
      </c>
      <c r="M548" s="12" t="n">
        <f aca="false">SINH(C548)*SIN(B548)</f>
        <v>5.56606787983792</v>
      </c>
      <c r="N548" s="12" t="n">
        <f aca="false">SINH(C548)/(COSH(C548)-COS(B548))</f>
        <v>-0.923036522508981</v>
      </c>
      <c r="O548" s="12" t="n">
        <f aca="false">SIN(B548)/(COSH(C548)-COS(B548))</f>
        <v>-0.134440341244866</v>
      </c>
      <c r="P548" s="12" t="n">
        <f aca="false">SINH(B548)/(COSH(B548)-COS(C548))</f>
        <v>-0.796629084313637</v>
      </c>
      <c r="Q548" s="12" t="n">
        <f aca="false">SIN(C548)/(COSH(B548)-COS(C548))</f>
        <v>-0.124944324416886</v>
      </c>
      <c r="R548" s="12" t="n">
        <f aca="false">CHOOSE($K$1,B548,C548,D548,F548,H548,-H548,J548,L548,N548,P548)</f>
        <v>1.09696377391419</v>
      </c>
      <c r="S548" s="12" t="n">
        <f aca="false">CHOOSE($K$1,C548,B548,E548,G548,I548,I548,K548,M548,O548,Q548)</f>
        <v>2.27009768407231</v>
      </c>
    </row>
    <row r="549" customFormat="false" ht="12.75" hidden="false" customHeight="false" outlineLevel="0" collapsed="false">
      <c r="A549" s="12" t="n">
        <v>533</v>
      </c>
      <c r="B549" s="12" t="n">
        <f aca="false">A549*$G$7+$C$6</f>
        <v>-2.00382010869565</v>
      </c>
      <c r="C549" s="12" t="n">
        <f aca="false">$C$2*SQRT($C$3*B549+$C$4)+$C$5</f>
        <v>-2.51093388297301</v>
      </c>
      <c r="D549" s="12" t="n">
        <f aca="false">C549*COS(B549)</f>
        <v>1.05363156423297</v>
      </c>
      <c r="E549" s="12" t="n">
        <f aca="false">C549*SIN(B549)</f>
        <v>2.27917737166591</v>
      </c>
      <c r="F549" s="12" t="n">
        <f aca="false">B549*COS(C549)</f>
        <v>1.61836371311655</v>
      </c>
      <c r="G549" s="12" t="n">
        <f aca="false">B549*SIN(C549)</f>
        <v>1.18160649967774</v>
      </c>
      <c r="H549" s="12" t="n">
        <f aca="false">(B549^2-C549^2)/2</f>
        <v>-1.14474696832443</v>
      </c>
      <c r="I549" s="12" t="n">
        <f aca="false">B549*C549</f>
        <v>5.03145980630658</v>
      </c>
      <c r="J549" s="12" t="n">
        <f aca="false">COSH(B549)*COS(C549)</f>
        <v>-3.04970884021824</v>
      </c>
      <c r="K549" s="12" t="n">
        <f aca="false">SINH(B549)*SIN(C549)</f>
        <v>2.14716638896771</v>
      </c>
      <c r="L549" s="12" t="n">
        <f aca="false">COSH(C549)*COS(B549)</f>
        <v>-2.60112840283059</v>
      </c>
      <c r="M549" s="12" t="n">
        <f aca="false">SINH(C549)*SIN(B549)</f>
        <v>5.55296768270931</v>
      </c>
      <c r="N549" s="12" t="n">
        <f aca="false">SINH(C549)/(COSH(C549)-COS(B549))</f>
        <v>-0.924330994836805</v>
      </c>
      <c r="O549" s="12" t="n">
        <f aca="false">SIN(B549)/(COSH(C549)-COS(B549))</f>
        <v>-0.13714755345141</v>
      </c>
      <c r="P549" s="12" t="n">
        <f aca="false">SINH(B549)/(COSH(B549)-COS(C549))</f>
        <v>-0.794389921166004</v>
      </c>
      <c r="Q549" s="12" t="n">
        <f aca="false">SIN(C549)/(COSH(B549)-COS(C549))</f>
        <v>-0.128646005749508</v>
      </c>
      <c r="R549" s="12" t="n">
        <f aca="false">CHOOSE($K$1,B549,C549,D549,F549,H549,-H549,J549,L549,N549,P549)</f>
        <v>1.05363156423297</v>
      </c>
      <c r="S549" s="12" t="n">
        <f aca="false">CHOOSE($K$1,C549,B549,E549,G549,I549,I549,K549,M549,O549,Q549)</f>
        <v>2.27917737166591</v>
      </c>
    </row>
    <row r="550" customFormat="false" ht="12.75" hidden="false" customHeight="false" outlineLevel="0" collapsed="false">
      <c r="A550" s="12" t="n">
        <v>534</v>
      </c>
      <c r="B550" s="12" t="n">
        <f aca="false">A550*$G$7+$C$6</f>
        <v>-1.98670760869565</v>
      </c>
      <c r="C550" s="12" t="n">
        <f aca="false">$C$2*SQRT($C$3*B550+$C$4)+$C$5</f>
        <v>-2.50060410091474</v>
      </c>
      <c r="D550" s="12" t="n">
        <f aca="false">C550*COS(B550)</f>
        <v>1.01030330057858</v>
      </c>
      <c r="E550" s="12" t="n">
        <f aca="false">C550*SIN(B550)</f>
        <v>2.28742390263624</v>
      </c>
      <c r="F550" s="12" t="n">
        <f aca="false">B550*COS(C550)</f>
        <v>1.59235609563736</v>
      </c>
      <c r="G550" s="12" t="n">
        <f aca="false">B550*SIN(C550)</f>
        <v>1.1880274353464</v>
      </c>
      <c r="H550" s="12" t="n">
        <f aca="false">(B550^2-C550^2)/2</f>
        <v>-1.1530068735312</v>
      </c>
      <c r="I550" s="12" t="n">
        <f aca="false">B550*C550</f>
        <v>4.96796919362286</v>
      </c>
      <c r="J550" s="12" t="n">
        <f aca="false">COSH(B550)*COS(C550)</f>
        <v>-2.97704366901206</v>
      </c>
      <c r="K550" s="12" t="n">
        <f aca="false">SINH(B550)*SIN(C550)</f>
        <v>2.13910542299963</v>
      </c>
      <c r="L550" s="12" t="n">
        <f aca="false">COSH(C550)*COS(B550)</f>
        <v>-2.47906736687803</v>
      </c>
      <c r="M550" s="12" t="n">
        <f aca="false">SINH(C550)*SIN(B550)</f>
        <v>5.53780531589261</v>
      </c>
      <c r="N550" s="12" t="n">
        <f aca="false">SINH(C550)/(COSH(C550)-COS(B550))</f>
        <v>-0.925678684245305</v>
      </c>
      <c r="O550" s="12" t="n">
        <f aca="false">SIN(B550)/(COSH(C550)-COS(B550))</f>
        <v>-0.139870462605942</v>
      </c>
      <c r="P550" s="12" t="n">
        <f aca="false">SINH(B550)/(COSH(B550)-COS(C550))</f>
        <v>-0.792141668025799</v>
      </c>
      <c r="Q550" s="12" t="n">
        <f aca="false">SIN(C550)/(COSH(B550)-COS(C550))</f>
        <v>-0.132420645243081</v>
      </c>
      <c r="R550" s="12" t="n">
        <f aca="false">CHOOSE($K$1,B550,C550,D550,F550,H550,-H550,J550,L550,N550,P550)</f>
        <v>1.01030330057858</v>
      </c>
      <c r="S550" s="12" t="n">
        <f aca="false">CHOOSE($K$1,C550,B550,E550,G550,I550,I550,K550,M550,O550,Q550)</f>
        <v>2.28742390263624</v>
      </c>
    </row>
    <row r="551" customFormat="false" ht="12.75" hidden="false" customHeight="false" outlineLevel="0" collapsed="false">
      <c r="A551" s="12" t="n">
        <v>535</v>
      </c>
      <c r="B551" s="12" t="n">
        <f aca="false">A551*$G$7+$C$6</f>
        <v>-1.96959510869565</v>
      </c>
      <c r="C551" s="12" t="n">
        <f aca="false">$C$2*SQRT($C$3*B551+$C$4)+$C$5</f>
        <v>-2.49025488365522</v>
      </c>
      <c r="D551" s="12" t="n">
        <f aca="false">C551*COS(B551)</f>
        <v>0.966995023850889</v>
      </c>
      <c r="E551" s="12" t="n">
        <f aca="false">C551*SIN(B551)</f>
        <v>2.29483986574582</v>
      </c>
      <c r="F551" s="12" t="n">
        <f aca="false">B551*COS(C551)</f>
        <v>1.56636676862318</v>
      </c>
      <c r="G551" s="12" t="n">
        <f aca="false">B551*SIN(C551)</f>
        <v>1.19406869080083</v>
      </c>
      <c r="H551" s="12" t="n">
        <f aca="false">(B551^2-C551^2)/2</f>
        <v>-1.16103224668542</v>
      </c>
      <c r="I551" s="12" t="n">
        <f aca="false">B551*C551</f>
        <v>4.90479383825278</v>
      </c>
      <c r="J551" s="12" t="n">
        <f aca="false">COSH(B551)*COS(C551)</f>
        <v>-2.90564582926233</v>
      </c>
      <c r="K551" s="12" t="n">
        <f aca="false">SINH(B551)*SIN(C551)</f>
        <v>2.13044438832819</v>
      </c>
      <c r="L551" s="12" t="n">
        <f aca="false">COSH(C551)*COS(B551)</f>
        <v>-2.35845742057345</v>
      </c>
      <c r="M551" s="12" t="n">
        <f aca="false">SINH(C551)*SIN(B551)</f>
        <v>5.5206269432182</v>
      </c>
      <c r="N551" s="12" t="n">
        <f aca="false">SINH(C551)/(COSH(C551)-COS(B551))</f>
        <v>-0.927080547534255</v>
      </c>
      <c r="O551" s="12" t="n">
        <f aca="false">SIN(B551)/(COSH(C551)-COS(B551))</f>
        <v>-0.142608771474531</v>
      </c>
      <c r="P551" s="12" t="n">
        <f aca="false">SINH(B551)/(COSH(B551)-COS(C551))</f>
        <v>-0.789884411207535</v>
      </c>
      <c r="Q551" s="12" t="n">
        <f aca="false">SIN(C551)/(COSH(B551)-COS(C551))</f>
        <v>-0.136269307422782</v>
      </c>
      <c r="R551" s="12" t="n">
        <f aca="false">CHOOSE($K$1,B551,C551,D551,F551,H551,-H551,J551,L551,N551,P551)</f>
        <v>0.966995023850889</v>
      </c>
      <c r="S551" s="12" t="n">
        <f aca="false">CHOOSE($K$1,C551,B551,E551,G551,I551,I551,K551,M551,O551,Q551)</f>
        <v>2.29483986574582</v>
      </c>
    </row>
    <row r="552" customFormat="false" ht="12.75" hidden="false" customHeight="false" outlineLevel="0" collapsed="false">
      <c r="A552" s="12" t="n">
        <v>536</v>
      </c>
      <c r="B552" s="12" t="n">
        <f aca="false">A552*$G$7+$C$6</f>
        <v>-1.95248260869565</v>
      </c>
      <c r="C552" s="12" t="n">
        <f aca="false">$C$2*SQRT($C$3*B552+$C$4)+$C$5</f>
        <v>-2.47988612107952</v>
      </c>
      <c r="D552" s="12" t="n">
        <f aca="false">C552*COS(B552)</f>
        <v>0.923722692253155</v>
      </c>
      <c r="E552" s="12" t="n">
        <f aca="false">C552*SIN(B552)</f>
        <v>2.3014281568929</v>
      </c>
      <c r="F552" s="12" t="n">
        <f aca="false">B552*COS(C552)</f>
        <v>1.54040095794664</v>
      </c>
      <c r="G552" s="12" t="n">
        <f aca="false">B552*SIN(C552)</f>
        <v>1.19973048057306</v>
      </c>
      <c r="H552" s="12" t="n">
        <f aca="false">(B552^2-C552^2)/2</f>
        <v>-1.16882341813194</v>
      </c>
      <c r="I552" s="12" t="n">
        <f aca="false">B552*C552</f>
        <v>4.84193452295349</v>
      </c>
      <c r="J552" s="12" t="n">
        <f aca="false">COSH(B552)*COS(C552)</f>
        <v>-2.83549910446945</v>
      </c>
      <c r="K552" s="12" t="n">
        <f aca="false">SINH(B552)*SIN(C552)</f>
        <v>2.12120304320924</v>
      </c>
      <c r="L552" s="12" t="n">
        <f aca="false">COSH(C552)*COS(B552)</f>
        <v>-2.23932161432152</v>
      </c>
      <c r="M552" s="12" t="n">
        <f aca="false">SINH(C552)*SIN(B552)</f>
        <v>5.50147878240528</v>
      </c>
      <c r="N552" s="12" t="n">
        <f aca="false">SINH(C552)/(COSH(C552)-COS(B552))</f>
        <v>-0.928537561080766</v>
      </c>
      <c r="O552" s="12" t="n">
        <f aca="false">SIN(B552)/(COSH(C552)-COS(B552))</f>
        <v>-0.145362171605132</v>
      </c>
      <c r="P552" s="12" t="n">
        <f aca="false">SINH(B552)/(COSH(B552)-COS(C552))</f>
        <v>-0.787618228270369</v>
      </c>
      <c r="Q552" s="12" t="n">
        <f aca="false">SIN(C552)/(COSH(B552)-COS(C552))</f>
        <v>-0.140193072626503</v>
      </c>
      <c r="R552" s="12" t="n">
        <f aca="false">CHOOSE($K$1,B552,C552,D552,F552,H552,-H552,J552,L552,N552,P552)</f>
        <v>0.923722692253155</v>
      </c>
      <c r="S552" s="12" t="n">
        <f aca="false">CHOOSE($K$1,C552,B552,E552,G552,I552,I552,K552,M552,O552,Q552)</f>
        <v>2.3014281568929</v>
      </c>
    </row>
    <row r="553" customFormat="false" ht="12.75" hidden="false" customHeight="false" outlineLevel="0" collapsed="false">
      <c r="A553" s="12" t="n">
        <v>537</v>
      </c>
      <c r="B553" s="12" t="n">
        <f aca="false">A553*$G$7+$C$6</f>
        <v>-1.93537010869565</v>
      </c>
      <c r="C553" s="12" t="n">
        <f aca="false">$C$2*SQRT($C$3*B553+$C$4)+$C$5</f>
        <v>-2.46949770202895</v>
      </c>
      <c r="D553" s="12" t="n">
        <f aca="false">C553*COS(B553)</f>
        <v>0.880502175479115</v>
      </c>
      <c r="E553" s="12" t="n">
        <f aca="false">C553*SIN(B553)</f>
        <v>2.30719197712345</v>
      </c>
      <c r="F553" s="12" t="n">
        <f aca="false">B553*COS(C553)</f>
        <v>1.5144639038465</v>
      </c>
      <c r="G553" s="12" t="n">
        <f aca="false">B553*SIN(C553)</f>
        <v>1.2050130877209</v>
      </c>
      <c r="H553" s="12" t="n">
        <f aca="false">(B553^2-C553^2)/2</f>
        <v>-1.17638072134683</v>
      </c>
      <c r="I553" s="12" t="n">
        <f aca="false">B553*C553</f>
        <v>4.77939203599944</v>
      </c>
      <c r="J553" s="12" t="n">
        <f aca="false">COSH(B553)*COS(C553)</f>
        <v>-2.76658735834798</v>
      </c>
      <c r="K553" s="12" t="n">
        <f aca="false">SINH(B553)*SIN(C553)</f>
        <v>2.11140069078049</v>
      </c>
      <c r="L553" s="12" t="n">
        <f aca="false">COSH(C553)*COS(B553)</f>
        <v>-2.12168192785944</v>
      </c>
      <c r="M553" s="12" t="n">
        <f aca="false">SINH(C553)*SIN(B553)</f>
        <v>5.48040708402605</v>
      </c>
      <c r="N553" s="12" t="n">
        <f aca="false">SINH(C553)/(COSH(C553)-COS(B553))</f>
        <v>-0.930050721442173</v>
      </c>
      <c r="O553" s="12" t="n">
        <f aca="false">SIN(B553)/(COSH(C553)-COS(B553))</f>
        <v>-0.148130342816402</v>
      </c>
      <c r="P553" s="12" t="n">
        <f aca="false">SINH(B553)/(COSH(B553)-COS(C553))</f>
        <v>-0.785343187328356</v>
      </c>
      <c r="Q553" s="12" t="n">
        <f aca="false">SIN(C553)/(COSH(B553)-COS(C553))</f>
        <v>-0.144193037531603</v>
      </c>
      <c r="R553" s="12" t="n">
        <f aca="false">CHOOSE($K$1,B553,C553,D553,F553,H553,-H553,J553,L553,N553,P553)</f>
        <v>0.880502175479115</v>
      </c>
      <c r="S553" s="12" t="n">
        <f aca="false">CHOOSE($K$1,C553,B553,E553,G553,I553,I553,K553,M553,O553,Q553)</f>
        <v>2.30719197712345</v>
      </c>
    </row>
    <row r="554" customFormat="false" ht="12.75" hidden="false" customHeight="false" outlineLevel="0" collapsed="false">
      <c r="A554" s="12" t="n">
        <v>538</v>
      </c>
      <c r="B554" s="12" t="n">
        <f aca="false">A554*$G$7+$C$6</f>
        <v>-1.91825760869565</v>
      </c>
      <c r="C554" s="12" t="n">
        <f aca="false">$C$2*SQRT($C$3*B554+$C$4)+$C$5</f>
        <v>-2.45908951428716</v>
      </c>
      <c r="D554" s="12" t="n">
        <f aca="false">C554*COS(B554)</f>
        <v>0.837349248942892</v>
      </c>
      <c r="E554" s="12" t="n">
        <f aca="false">C554*SIN(B554)</f>
        <v>2.31213483053472</v>
      </c>
      <c r="F554" s="12" t="n">
        <f aca="false">B554*COS(C554)</f>
        <v>1.48856086020481</v>
      </c>
      <c r="G554" s="12" t="n">
        <f aca="false">B554*SIN(C554)</f>
        <v>1.20991686441056</v>
      </c>
      <c r="H554" s="12" t="n">
        <f aca="false">(B554^2-C554^2)/2</f>
        <v>-1.18370449297914</v>
      </c>
      <c r="I554" s="12" t="n">
        <f aca="false">B554*C554</f>
        <v>4.71716717124504</v>
      </c>
      <c r="J554" s="12" t="n">
        <f aca="false">COSH(B554)*COS(C554)</f>
        <v>-2.6988945363049</v>
      </c>
      <c r="K554" s="12" t="n">
        <f aca="false">SINH(B554)*SIN(C554)</f>
        <v>2.10105618720203</v>
      </c>
      <c r="L554" s="12" t="n">
        <f aca="false">COSH(C554)*COS(B554)</f>
        <v>-2.00555927884763</v>
      </c>
      <c r="M554" s="12" t="n">
        <f aca="false">SINH(C554)*SIN(B554)</f>
        <v>5.45745811079625</v>
      </c>
      <c r="N554" s="12" t="n">
        <f aca="false">SINH(C554)/(COSH(C554)-COS(B554))</f>
        <v>-0.931621045976306</v>
      </c>
      <c r="O554" s="12" t="n">
        <f aca="false">SIN(B554)/(COSH(C554)-COS(B554))</f>
        <v>-0.150912952659313</v>
      </c>
      <c r="P554" s="12" t="n">
        <f aca="false">SINH(B554)/(COSH(B554)-COS(C554))</f>
        <v>-0.783059346332179</v>
      </c>
      <c r="Q554" s="12" t="n">
        <f aca="false">SIN(C554)/(COSH(B554)-COS(C554))</f>
        <v>-0.148270315703294</v>
      </c>
      <c r="R554" s="12" t="n">
        <f aca="false">CHOOSE($K$1,B554,C554,D554,F554,H554,-H554,J554,L554,N554,P554)</f>
        <v>0.837349248942892</v>
      </c>
      <c r="S554" s="12" t="n">
        <f aca="false">CHOOSE($K$1,C554,B554,E554,G554,I554,I554,K554,M554,O554,Q554)</f>
        <v>2.31213483053472</v>
      </c>
    </row>
    <row r="555" customFormat="false" ht="12.75" hidden="false" customHeight="false" outlineLevel="0" collapsed="false">
      <c r="A555" s="12" t="n">
        <v>539</v>
      </c>
      <c r="B555" s="12" t="n">
        <f aca="false">A555*$G$7+$C$6</f>
        <v>-1.90114510869565</v>
      </c>
      <c r="C555" s="12" t="n">
        <f aca="false">$C$2*SQRT($C$3*B555+$C$4)+$C$5</f>
        <v>-2.448661444566</v>
      </c>
      <c r="D555" s="12" t="n">
        <f aca="false">C555*COS(B555)</f>
        <v>0.794279588053658</v>
      </c>
      <c r="E555" s="12" t="n">
        <f aca="false">C555*SIN(B555)</f>
        <v>2.31626052207115</v>
      </c>
      <c r="F555" s="12" t="n">
        <f aca="false">B555*COS(C555)</f>
        <v>1.46269709381181</v>
      </c>
      <c r="G555" s="12" t="n">
        <f aca="false">B555*SIN(C555)</f>
        <v>1.21444223249683</v>
      </c>
      <c r="H555" s="12" t="n">
        <f aca="false">(B555^2-C555^2)/2</f>
        <v>-1.19079507289331</v>
      </c>
      <c r="I555" s="12" t="n">
        <f aca="false">B555*C555</f>
        <v>4.65526072818827</v>
      </c>
      <c r="J555" s="12" t="n">
        <f aca="false">COSH(B555)*COS(C555)</f>
        <v>-2.63240466682653</v>
      </c>
      <c r="K555" s="12" t="n">
        <f aca="false">SINH(B555)*SIN(C555)</f>
        <v>2.09018794968813</v>
      </c>
      <c r="L555" s="12" t="n">
        <f aca="false">COSH(C555)*COS(B555)</f>
        <v>-1.89097353179633</v>
      </c>
      <c r="M555" s="12" t="n">
        <f aca="false">SINH(C555)*SIN(B555)</f>
        <v>5.43267811719603</v>
      </c>
      <c r="N555" s="12" t="n">
        <f aca="false">SINH(C555)/(COSH(C555)-COS(B555))</f>
        <v>-0.933249573479588</v>
      </c>
      <c r="O555" s="12" t="n">
        <f aca="false">SIN(B555)/(COSH(C555)-COS(B555))</f>
        <v>-0.15370965585018</v>
      </c>
      <c r="P555" s="12" t="n">
        <f aca="false">SINH(B555)/(COSH(B555)-COS(C555))</f>
        <v>-0.780766752321116</v>
      </c>
      <c r="Q555" s="12" t="n">
        <f aca="false">SIN(C555)/(COSH(B555)-COS(C555))</f>
        <v>-0.152426038165144</v>
      </c>
      <c r="R555" s="12" t="n">
        <f aca="false">CHOOSE($K$1,B555,C555,D555,F555,H555,-H555,J555,L555,N555,P555)</f>
        <v>0.794279588053658</v>
      </c>
      <c r="S555" s="12" t="n">
        <f aca="false">CHOOSE($K$1,C555,B555,E555,G555,I555,I555,K555,M555,O555,Q555)</f>
        <v>2.31626052207115</v>
      </c>
    </row>
    <row r="556" customFormat="false" ht="12.75" hidden="false" customHeight="false" outlineLevel="0" collapsed="false">
      <c r="A556" s="12" t="n">
        <v>540</v>
      </c>
      <c r="B556" s="12" t="n">
        <f aca="false">A556*$G$7+$C$6</f>
        <v>-1.88403260869565</v>
      </c>
      <c r="C556" s="12" t="n">
        <f aca="false">$C$2*SQRT($C$3*B556+$C$4)+$C$5</f>
        <v>-2.43821337849114</v>
      </c>
      <c r="D556" s="12" t="n">
        <f aca="false">C556*COS(B556)</f>
        <v>0.751308762537057</v>
      </c>
      <c r="E556" s="12" t="n">
        <f aca="false">C556*SIN(B556)</f>
        <v>2.31957315521374</v>
      </c>
      <c r="F556" s="12" t="n">
        <f aca="false">B556*COS(C556)</f>
        <v>1.43687788361843</v>
      </c>
      <c r="G556" s="12" t="n">
        <f aca="false">B556*SIN(C556)</f>
        <v>1.21858968410074</v>
      </c>
      <c r="H556" s="12" t="n">
        <f aca="false">(B556^2-C556^2)/2</f>
        <v>-1.19765280421231</v>
      </c>
      <c r="I556" s="12" t="n">
        <f aca="false">B556*C556</f>
        <v>4.5936735120353</v>
      </c>
      <c r="J556" s="12" t="n">
        <f aca="false">COSH(B556)*COS(C556)</f>
        <v>-2.5671018627766</v>
      </c>
      <c r="K556" s="12" t="n">
        <f aca="false">SINH(B556)*SIN(C556)</f>
        <v>2.07881396443211</v>
      </c>
      <c r="L556" s="12" t="n">
        <f aca="false">COSH(C556)*COS(B556)</f>
        <v>-1.77794350731911</v>
      </c>
      <c r="M556" s="12" t="n">
        <f aca="false">SINH(C556)*SIN(B556)</f>
        <v>5.40611332942536</v>
      </c>
      <c r="N556" s="12" t="n">
        <f aca="false">SINH(C556)/(COSH(C556)-COS(B556))</f>
        <v>-0.934937364843382</v>
      </c>
      <c r="O556" s="12" t="n">
        <f aca="false">SIN(B556)/(COSH(C556)-COS(B556))</f>
        <v>-0.156520093673634</v>
      </c>
      <c r="P556" s="12" t="n">
        <f aca="false">SINH(B556)/(COSH(B556)-COS(C556))</f>
        <v>-0.778465440643942</v>
      </c>
      <c r="Q556" s="12" t="n">
        <f aca="false">SIN(C556)/(COSH(B556)-COS(C556))</f>
        <v>-0.156661353992251</v>
      </c>
      <c r="R556" s="12" t="n">
        <f aca="false">CHOOSE($K$1,B556,C556,D556,F556,H556,-H556,J556,L556,N556,P556)</f>
        <v>0.751308762537057</v>
      </c>
      <c r="S556" s="12" t="n">
        <f aca="false">CHOOSE($K$1,C556,B556,E556,G556,I556,I556,K556,M556,O556,Q556)</f>
        <v>2.31957315521374</v>
      </c>
    </row>
    <row r="557" customFormat="false" ht="12.75" hidden="false" customHeight="false" outlineLevel="0" collapsed="false">
      <c r="A557" s="12" t="n">
        <v>541</v>
      </c>
      <c r="B557" s="12" t="n">
        <f aca="false">A557*$G$7+$C$6</f>
        <v>-1.86692010869565</v>
      </c>
      <c r="C557" s="12" t="n">
        <f aca="false">$C$2*SQRT($C$3*B557+$C$4)+$C$5</f>
        <v>-2.42774520058744</v>
      </c>
      <c r="D557" s="12" t="n">
        <f aca="false">C557*COS(B557)</f>
        <v>0.708452230805365</v>
      </c>
      <c r="E557" s="12" t="n">
        <f aca="false">C557*SIN(B557)</f>
        <v>2.32207712956358</v>
      </c>
      <c r="F557" s="12" t="n">
        <f aca="false">B557*COS(C557)</f>
        <v>1.41110851997631</v>
      </c>
      <c r="G557" s="12" t="n">
        <f aca="false">B557*SIN(C557)</f>
        <v>1.22235978218463</v>
      </c>
      <c r="H557" s="12" t="n">
        <f aca="false">(B557^2-C557^2)/2</f>
        <v>-1.20427803336158</v>
      </c>
      <c r="I557" s="12" t="n">
        <f aca="false">B557*C557</f>
        <v>4.53240633376605</v>
      </c>
      <c r="J557" s="12" t="n">
        <f aca="false">COSH(B557)*COS(C557)</f>
        <v>-2.50297032260737</v>
      </c>
      <c r="K557" s="12" t="n">
        <f aca="false">SINH(B557)*SIN(C557)</f>
        <v>2.06695179442586</v>
      </c>
      <c r="L557" s="12" t="n">
        <f aca="false">COSH(C557)*COS(B557)</f>
        <v>-1.66648699170424</v>
      </c>
      <c r="M557" s="12" t="n">
        <f aca="false">SINH(C557)*SIN(B557)</f>
        <v>5.3778099256976</v>
      </c>
      <c r="N557" s="12" t="n">
        <f aca="false">SINH(C557)/(COSH(C557)-COS(B557))</f>
        <v>-0.936685503729037</v>
      </c>
      <c r="O557" s="12" t="n">
        <f aca="false">SIN(B557)/(COSH(C557)-COS(B557))</f>
        <v>-0.159343893353983</v>
      </c>
      <c r="P557" s="12" t="n">
        <f aca="false">SINH(B557)/(COSH(B557)-COS(C557))</f>
        <v>-0.776155434147363</v>
      </c>
      <c r="Q557" s="12" t="n">
        <f aca="false">SIN(C557)/(COSH(B557)-COS(C557))</f>
        <v>-0.160977430927567</v>
      </c>
      <c r="R557" s="12" t="n">
        <f aca="false">CHOOSE($K$1,B557,C557,D557,F557,H557,-H557,J557,L557,N557,P557)</f>
        <v>0.708452230805365</v>
      </c>
      <c r="S557" s="12" t="n">
        <f aca="false">CHOOSE($K$1,C557,B557,E557,G557,I557,I557,K557,M557,O557,Q557)</f>
        <v>2.32207712956358</v>
      </c>
    </row>
    <row r="558" customFormat="false" ht="12.75" hidden="false" customHeight="false" outlineLevel="0" collapsed="false">
      <c r="A558" s="12" t="n">
        <v>542</v>
      </c>
      <c r="B558" s="12" t="n">
        <f aca="false">A558*$G$7+$C$6</f>
        <v>-1.84980760869565</v>
      </c>
      <c r="C558" s="12" t="n">
        <f aca="false">$C$2*SQRT($C$3*B558+$C$4)+$C$5</f>
        <v>-2.41725679426405</v>
      </c>
      <c r="D558" s="12" t="n">
        <f aca="false">C558*COS(B558)</f>
        <v>0.66572533437828</v>
      </c>
      <c r="E558" s="12" t="n">
        <f aca="false">C558*SIN(B558)</f>
        <v>2.32377713832085</v>
      </c>
      <c r="F558" s="12" t="n">
        <f aca="false">B558*COS(C558)</f>
        <v>1.38539430386518</v>
      </c>
      <c r="G558" s="12" t="n">
        <f aca="false">B558*SIN(C558)</f>
        <v>1.22575316112432</v>
      </c>
      <c r="H558" s="12" t="n">
        <f aca="false">(B558^2-C558^2)/2</f>
        <v>-1.21067111011369</v>
      </c>
      <c r="I558" s="12" t="n">
        <f aca="false">B558*C558</f>
        <v>4.4714600102009</v>
      </c>
      <c r="J558" s="12" t="n">
        <f aca="false">COSH(B558)*COS(C558)</f>
        <v>-2.43999433148587</v>
      </c>
      <c r="K558" s="12" t="n">
        <f aca="false">SINH(B558)*SIN(C558)</f>
        <v>2.05461858717549</v>
      </c>
      <c r="L558" s="12" t="n">
        <f aca="false">COSH(C558)*COS(B558)</f>
        <v>-1.55662074679496</v>
      </c>
      <c r="M558" s="12" t="n">
        <f aca="false">SINH(C558)*SIN(B558)</f>
        <v>5.3478140168752</v>
      </c>
      <c r="N558" s="12" t="n">
        <f aca="false">SINH(C558)/(COSH(C558)-COS(B558))</f>
        <v>-0.93849509726208</v>
      </c>
      <c r="O558" s="12" t="n">
        <f aca="false">SIN(B558)/(COSH(C558)-COS(B558))</f>
        <v>-0.162180667393331</v>
      </c>
      <c r="P558" s="12" t="n">
        <f aca="false">SINH(B558)/(COSH(B558)-COS(C558))</f>
        <v>-0.773836742330506</v>
      </c>
      <c r="Q558" s="12" t="n">
        <f aca="false">SIN(C558)/(COSH(B558)-COS(C558))</f>
        <v>-0.165375456021907</v>
      </c>
      <c r="R558" s="12" t="n">
        <f aca="false">CHOOSE($K$1,B558,C558,D558,F558,H558,-H558,J558,L558,N558,P558)</f>
        <v>0.66572533437828</v>
      </c>
      <c r="S558" s="12" t="n">
        <f aca="false">CHOOSE($K$1,C558,B558,E558,G558,I558,I558,K558,M558,O558,Q558)</f>
        <v>2.32377713832085</v>
      </c>
    </row>
    <row r="559" customFormat="false" ht="12.75" hidden="false" customHeight="false" outlineLevel="0" collapsed="false">
      <c r="A559" s="12" t="n">
        <v>543</v>
      </c>
      <c r="B559" s="12" t="n">
        <f aca="false">A559*$G$7+$C$6</f>
        <v>-1.83269510869565</v>
      </c>
      <c r="C559" s="12" t="n">
        <f aca="false">$C$2*SQRT($C$3*B559+$C$4)+$C$5</f>
        <v>-2.40674804179925</v>
      </c>
      <c r="D559" s="12" t="n">
        <f aca="false">C559*COS(B559)</f>
        <v>0.623143292356338</v>
      </c>
      <c r="E559" s="12" t="n">
        <f aca="false">C559*SIN(B559)</f>
        <v>2.32467816565989</v>
      </c>
      <c r="F559" s="12" t="n">
        <f aca="false">B559*COS(C559)</f>
        <v>1.35974054610756</v>
      </c>
      <c r="G559" s="12" t="n">
        <f aca="false">B559*SIN(C559)</f>
        <v>1.22877052727842</v>
      </c>
      <c r="H559" s="12" t="n">
        <f aca="false">(B559^2-C559^2)/2</f>
        <v>-1.21683238763377</v>
      </c>
      <c r="I559" s="12" t="n">
        <f aca="false">B559*C559</f>
        <v>4.41083536406832</v>
      </c>
      <c r="J559" s="12" t="n">
        <f aca="false">COSH(B559)*COS(C559)</f>
        <v>-2.3781582623374</v>
      </c>
      <c r="K559" s="12" t="n">
        <f aca="false">SINH(B559)*SIN(C559)</f>
        <v>2.04183108231491</v>
      </c>
      <c r="L559" s="12" t="n">
        <f aca="false">COSH(C559)*COS(B559)</f>
        <v>-1.4483605201697</v>
      </c>
      <c r="M559" s="12" t="n">
        <f aca="false">SINH(C559)*SIN(B559)</f>
        <v>5.31617162745052</v>
      </c>
      <c r="N559" s="12" t="n">
        <f aca="false">SINH(C559)/(COSH(C559)-COS(B559))</f>
        <v>-0.940367276745984</v>
      </c>
      <c r="O559" s="12" t="n">
        <f aca="false">SIN(B559)/(COSH(C559)-COS(B559))</f>
        <v>-0.165030012874714</v>
      </c>
      <c r="P559" s="12" t="n">
        <f aca="false">SINH(B559)/(COSH(B559)-COS(C559))</f>
        <v>-0.771509360463898</v>
      </c>
      <c r="Q559" s="12" t="n">
        <f aca="false">SIN(C559)/(COSH(B559)-COS(C559))</f>
        <v>-0.169856636298135</v>
      </c>
      <c r="R559" s="12" t="n">
        <f aca="false">CHOOSE($K$1,B559,C559,D559,F559,H559,-H559,J559,L559,N559,P559)</f>
        <v>0.623143292356338</v>
      </c>
      <c r="S559" s="12" t="n">
        <f aca="false">CHOOSE($K$1,C559,B559,E559,G559,I559,I559,K559,M559,O559,Q559)</f>
        <v>2.32467816565989</v>
      </c>
    </row>
    <row r="560" customFormat="false" ht="12.75" hidden="false" customHeight="false" outlineLevel="0" collapsed="false">
      <c r="A560" s="12" t="n">
        <v>544</v>
      </c>
      <c r="B560" s="12" t="n">
        <f aca="false">A560*$G$7+$C$6</f>
        <v>-1.81558260869565</v>
      </c>
      <c r="C560" s="12" t="n">
        <f aca="false">$C$2*SQRT($C$3*B560+$C$4)+$C$5</f>
        <v>-2.39621882432505</v>
      </c>
      <c r="D560" s="12" t="n">
        <f aca="false">C560*COS(B560)</f>
        <v>0.580721195948813</v>
      </c>
      <c r="E560" s="12" t="n">
        <f aca="false">C560*SIN(B560)</f>
        <v>2.3247854840018</v>
      </c>
      <c r="F560" s="12" t="n">
        <f aca="false">B560*COS(C560)</f>
        <v>1.33415256657052</v>
      </c>
      <c r="G560" s="12" t="n">
        <f aca="false">B560*SIN(C560)</f>
        <v>1.23141265955463</v>
      </c>
      <c r="H560" s="12" t="n">
        <f aca="false">(B560^2-C560^2)/2</f>
        <v>-1.2227622225258</v>
      </c>
      <c r="I560" s="12" t="n">
        <f aca="false">B560*C560</f>
        <v>4.3505332240737</v>
      </c>
      <c r="J560" s="12" t="n">
        <f aca="false">COSH(B560)*COS(C560)</f>
        <v>-2.31744657680816</v>
      </c>
      <c r="K560" s="12" t="n">
        <f aca="false">SINH(B560)*SIN(C560)</f>
        <v>2.02860561911872</v>
      </c>
      <c r="L560" s="12" t="n">
        <f aca="false">COSH(C560)*COS(B560)</f>
        <v>-1.34172105561313</v>
      </c>
      <c r="M560" s="12" t="n">
        <f aca="false">SINH(C560)*SIN(B560)</f>
        <v>5.28292867687531</v>
      </c>
      <c r="N560" s="12" t="n">
        <f aca="false">SINH(C560)/(COSH(C560)-COS(B560))</f>
        <v>-0.942303198395964</v>
      </c>
      <c r="O560" s="12" t="n">
        <f aca="false">SIN(B560)/(COSH(C560)-COS(B560))</f>
        <v>-0.167891510728435</v>
      </c>
      <c r="P560" s="12" t="n">
        <f aca="false">SINH(B560)/(COSH(B560)-COS(C560))</f>
        <v>-0.769173268671267</v>
      </c>
      <c r="Q560" s="12" t="n">
        <f aca="false">SIN(C560)/(COSH(B560)-COS(C560))</f>
        <v>-0.17442219944002</v>
      </c>
      <c r="R560" s="12" t="n">
        <f aca="false">CHOOSE($K$1,B560,C560,D560,F560,H560,-H560,J560,L560,N560,P560)</f>
        <v>0.580721195948813</v>
      </c>
      <c r="S560" s="12" t="n">
        <f aca="false">CHOOSE($K$1,C560,B560,E560,G560,I560,I560,K560,M560,O560,Q560)</f>
        <v>2.3247854840018</v>
      </c>
    </row>
    <row r="561" customFormat="false" ht="12.75" hidden="false" customHeight="false" outlineLevel="0" collapsed="false">
      <c r="A561" s="12" t="n">
        <v>545</v>
      </c>
      <c r="B561" s="12" t="n">
        <f aca="false">A561*$G$7+$C$6</f>
        <v>-1.79847010869565</v>
      </c>
      <c r="C561" s="12" t="n">
        <f aca="false">$C$2*SQRT($C$3*B561+$C$4)+$C$5</f>
        <v>-2.3856690218115</v>
      </c>
      <c r="D561" s="12" t="n">
        <f aca="false">C561*COS(B561)</f>
        <v>0.538474003057993</v>
      </c>
      <c r="E561" s="12" t="n">
        <f aca="false">C561*SIN(B561)</f>
        <v>2.32410465118542</v>
      </c>
      <c r="F561" s="12" t="n">
        <f aca="false">B561*COS(C561)</f>
        <v>1.30863569335449</v>
      </c>
      <c r="G561" s="12" t="n">
        <f aca="false">B561*SIN(C561)</f>
        <v>1.23368040997268</v>
      </c>
      <c r="H561" s="12" t="n">
        <f aca="false">(B561^2-C561^2)/2</f>
        <v>-1.22846097487964</v>
      </c>
      <c r="I561" s="12" t="n">
        <f aca="false">B561*C561</f>
        <v>4.29055442496917</v>
      </c>
      <c r="J561" s="12" t="n">
        <f aca="false">COSH(B561)*COS(C561)</f>
        <v>-2.25784382614896</v>
      </c>
      <c r="K561" s="12" t="n">
        <f aca="false">SINH(B561)*SIN(C561)</f>
        <v>2.0149581439161</v>
      </c>
      <c r="L561" s="12" t="n">
        <f aca="false">COSH(C561)*COS(B561)</f>
        <v>-1.23671610386913</v>
      </c>
      <c r="M561" s="12" t="n">
        <f aca="false">SINH(C561)*SIN(B561)</f>
        <v>5.24813096124172</v>
      </c>
      <c r="N561" s="12" t="n">
        <f aca="false">SINH(C561)/(COSH(C561)-COS(B561))</f>
        <v>-0.944304044093252</v>
      </c>
      <c r="O561" s="12" t="n">
        <f aca="false">SIN(B561)/(COSH(C561)-COS(B561))</f>
        <v>-0.170764724959657</v>
      </c>
      <c r="P561" s="12" t="n">
        <f aca="false">SINH(B561)/(COSH(B561)-COS(C561))</f>
        <v>-0.766828430972391</v>
      </c>
      <c r="Q561" s="12" t="n">
        <f aca="false">SIN(C561)/(COSH(B561)-COS(C561))</f>
        <v>-0.179073394506254</v>
      </c>
      <c r="R561" s="12" t="n">
        <f aca="false">CHOOSE($K$1,B561,C561,D561,F561,H561,-H561,J561,L561,N561,P561)</f>
        <v>0.538474003057993</v>
      </c>
      <c r="S561" s="12" t="n">
        <f aca="false">CHOOSE($K$1,C561,B561,E561,G561,I561,I561,K561,M561,O561,Q561)</f>
        <v>2.32410465118542</v>
      </c>
    </row>
    <row r="562" customFormat="false" ht="12.75" hidden="false" customHeight="false" outlineLevel="0" collapsed="false">
      <c r="A562" s="12" t="n">
        <v>546</v>
      </c>
      <c r="B562" s="12" t="n">
        <f aca="false">A562*$G$7+$C$6</f>
        <v>-1.78135760869565</v>
      </c>
      <c r="C562" s="12" t="n">
        <f aca="false">$C$2*SQRT($C$3*B562+$C$4)+$C$5</f>
        <v>-2.37509851305071</v>
      </c>
      <c r="D562" s="12" t="n">
        <f aca="false">C562*COS(B562)</f>
        <v>0.496416532921724</v>
      </c>
      <c r="E562" s="12" t="n">
        <f aca="false">C562*SIN(B562)</f>
        <v>2.32264150753785</v>
      </c>
      <c r="F562" s="12" t="n">
        <f aca="false">B562*COS(C562)</f>
        <v>1.28319526196894</v>
      </c>
      <c r="G562" s="12" t="n">
        <f aca="false">B562*SIN(C562)</f>
        <v>1.23557470422405</v>
      </c>
      <c r="H562" s="12" t="n">
        <f aca="false">(B562^2-C562^2)/2</f>
        <v>-1.23392900831891</v>
      </c>
      <c r="I562" s="12" t="n">
        <f aca="false">B562*C562</f>
        <v>4.23089980762462</v>
      </c>
      <c r="J562" s="12" t="n">
        <f aca="false">COSH(B562)*COS(C562)</f>
        <v>-2.19933465202206</v>
      </c>
      <c r="K562" s="12" t="n">
        <f aca="false">SINH(B562)*SIN(C562)</f>
        <v>2.00090421740736</v>
      </c>
      <c r="L562" s="12" t="n">
        <f aca="false">COSH(C562)*COS(B562)</f>
        <v>-1.13335843366661</v>
      </c>
      <c r="M562" s="12" t="n">
        <f aca="false">SINH(C562)*SIN(B562)</f>
        <v>5.21182413531769</v>
      </c>
      <c r="N562" s="12" t="n">
        <f aca="false">SINH(C562)/(COSH(C562)-COS(B562))</f>
        <v>-0.94637102216026</v>
      </c>
      <c r="O562" s="12" t="n">
        <f aca="false">SIN(B562)/(COSH(C562)-COS(B562))</f>
        <v>-0.173649201835222</v>
      </c>
      <c r="P562" s="12" t="n">
        <f aca="false">SINH(B562)/(COSH(B562)-COS(C562))</f>
        <v>-0.764474794285123</v>
      </c>
      <c r="Q562" s="12" t="n">
        <f aca="false">SIN(C562)/(COSH(B562)-COS(C562))</f>
        <v>-0.183811492670114</v>
      </c>
      <c r="R562" s="12" t="n">
        <f aca="false">CHOOSE($K$1,B562,C562,D562,F562,H562,-H562,J562,L562,N562,P562)</f>
        <v>0.496416532921724</v>
      </c>
      <c r="S562" s="12" t="n">
        <f aca="false">CHOOSE($K$1,C562,B562,E562,G562,I562,I562,K562,M562,O562,Q562)</f>
        <v>2.32264150753785</v>
      </c>
    </row>
    <row r="563" customFormat="false" ht="12.75" hidden="false" customHeight="false" outlineLevel="0" collapsed="false">
      <c r="A563" s="12" t="n">
        <v>547</v>
      </c>
      <c r="B563" s="12" t="n">
        <f aca="false">A563*$G$7+$C$6</f>
        <v>-1.76424510869565</v>
      </c>
      <c r="C563" s="12" t="n">
        <f aca="false">$C$2*SQRT($C$3*B563+$C$4)+$C$5</f>
        <v>-2.36450717564065</v>
      </c>
      <c r="D563" s="12" t="n">
        <f aca="false">C563*COS(B563)</f>
        <v>0.454563460815998</v>
      </c>
      <c r="E563" s="12" t="n">
        <f aca="false">C563*SIN(B563)</f>
        <v>2.32040217284571</v>
      </c>
      <c r="F563" s="12" t="n">
        <f aca="false">B563*COS(C563)</f>
        <v>1.25783661449481</v>
      </c>
      <c r="G563" s="12" t="n">
        <f aca="false">B563*SIN(C563)</f>
        <v>1.23709654222812</v>
      </c>
      <c r="H563" s="12" t="n">
        <f aca="false">(B563^2-C563^2)/2</f>
        <v>-1.23916669004979</v>
      </c>
      <c r="I563" s="12" t="n">
        <f aca="false">B563*C563</f>
        <v>4.17157021909979</v>
      </c>
      <c r="J563" s="12" t="n">
        <f aca="false">COSH(B563)*COS(C563)</f>
        <v>-2.14190378723278</v>
      </c>
      <c r="K563" s="12" t="n">
        <f aca="false">SINH(B563)*SIN(C563)</f>
        <v>1.98645902188463</v>
      </c>
      <c r="L563" s="12" t="n">
        <f aca="false">COSH(C563)*COS(B563)</f>
        <v>-1.03165984300914</v>
      </c>
      <c r="M563" s="12" t="n">
        <f aca="false">SINH(C563)*SIN(B563)</f>
        <v>5.17405369493932</v>
      </c>
      <c r="N563" s="12" t="n">
        <f aca="false">SINH(C563)/(COSH(C563)-COS(B563))</f>
        <v>-0.948505368157104</v>
      </c>
      <c r="O563" s="12" t="n">
        <f aca="false">SIN(B563)/(COSH(C563)-COS(B563))</f>
        <v>-0.176544469027527</v>
      </c>
      <c r="P563" s="12" t="n">
        <f aca="false">SINH(B563)/(COSH(B563)-COS(C563))</f>
        <v>-0.762112287384592</v>
      </c>
      <c r="Q563" s="12" t="n">
        <f aca="false">SIN(C563)/(COSH(B563)-COS(C563))</f>
        <v>-0.188637787985222</v>
      </c>
      <c r="R563" s="12" t="n">
        <f aca="false">CHOOSE($K$1,B563,C563,D563,F563,H563,-H563,J563,L563,N563,P563)</f>
        <v>0.454563460815998</v>
      </c>
      <c r="S563" s="12" t="n">
        <f aca="false">CHOOSE($K$1,C563,B563,E563,G563,I563,I563,K563,M563,O563,Q563)</f>
        <v>2.32040217284571</v>
      </c>
    </row>
    <row r="564" customFormat="false" ht="12.75" hidden="false" customHeight="false" outlineLevel="0" collapsed="false">
      <c r="A564" s="12" t="n">
        <v>548</v>
      </c>
      <c r="B564" s="12" t="n">
        <f aca="false">A564*$G$7+$C$6</f>
        <v>-1.74713260869565</v>
      </c>
      <c r="C564" s="12" t="n">
        <f aca="false">$C$2*SQRT($C$3*B564+$C$4)+$C$5</f>
        <v>-2.35389488596853</v>
      </c>
      <c r="D564" s="12" t="n">
        <f aca="false">C564*COS(B564)</f>
        <v>0.412929312819493</v>
      </c>
      <c r="E564" s="12" t="n">
        <f aca="false">C564*SIN(B564)</f>
        <v>2.31739304322837</v>
      </c>
      <c r="F564" s="12" t="n">
        <f aca="false">B564*COS(C564)</f>
        <v>1.23256509873356</v>
      </c>
      <c r="G564" s="12" t="n">
        <f aca="false">B564*SIN(C564)</f>
        <v>1.23824699868467</v>
      </c>
      <c r="H564" s="12" t="n">
        <f aca="false">(B564^2-C564^2)/2</f>
        <v>-1.24417439091057</v>
      </c>
      <c r="I564" s="12" t="n">
        <f aca="false">B564*C564</f>
        <v>4.11256651271756</v>
      </c>
      <c r="J564" s="12" t="n">
        <f aca="false">COSH(B564)*COS(C564)</f>
        <v>-2.08553605638797</v>
      </c>
      <c r="K564" s="12" t="n">
        <f aca="false">SINH(B564)*SIN(C564)</f>
        <v>1.97163736835831</v>
      </c>
      <c r="L564" s="12" t="n">
        <f aca="false">COSH(C564)*COS(B564)</f>
        <v>-0.931631170719602</v>
      </c>
      <c r="M564" s="12" t="n">
        <f aca="false">SINH(C564)*SIN(B564)</f>
        <v>5.13486495976263</v>
      </c>
      <c r="N564" s="12" t="n">
        <f aca="false">SINH(C564)/(COSH(C564)-COS(B564))</f>
        <v>-0.950708345699873</v>
      </c>
      <c r="O564" s="12" t="n">
        <f aca="false">SIN(B564)/(COSH(C564)-COS(B564))</f>
        <v>-0.17945003471319</v>
      </c>
      <c r="P564" s="12" t="n">
        <f aca="false">SINH(B564)/(COSH(B564)-COS(C564))</f>
        <v>-0.759740819817473</v>
      </c>
      <c r="Q564" s="12" t="n">
        <f aca="false">SIN(C564)/(COSH(B564)-COS(C564))</f>
        <v>-0.193553598177855</v>
      </c>
      <c r="R564" s="12" t="n">
        <f aca="false">CHOOSE($K$1,B564,C564,D564,F564,H564,-H564,J564,L564,N564,P564)</f>
        <v>0.412929312819493</v>
      </c>
      <c r="S564" s="12" t="n">
        <f aca="false">CHOOSE($K$1,C564,B564,E564,G564,I564,I564,K564,M564,O564,Q564)</f>
        <v>2.31739304322837</v>
      </c>
    </row>
    <row r="565" customFormat="false" ht="12.75" hidden="false" customHeight="false" outlineLevel="0" collapsed="false">
      <c r="A565" s="12" t="n">
        <v>549</v>
      </c>
      <c r="B565" s="12" t="n">
        <f aca="false">A565*$G$7+$C$6</f>
        <v>-1.73002010869565</v>
      </c>
      <c r="C565" s="12" t="n">
        <f aca="false">$C$2*SQRT($C$3*B565+$C$4)+$C$5</f>
        <v>-2.34326151919406</v>
      </c>
      <c r="D565" s="12" t="n">
        <f aca="false">C565*COS(B565)</f>
        <v>0.371528460641789</v>
      </c>
      <c r="E565" s="12" t="n">
        <f aca="false">C565*SIN(B565)</f>
        <v>2.31362078791421</v>
      </c>
      <c r="F565" s="12" t="n">
        <f aca="false">B565*COS(C565)</f>
        <v>1.20738606734276</v>
      </c>
      <c r="G565" s="12" t="n">
        <f aca="false">B565*SIN(C565)</f>
        <v>1.23902722362259</v>
      </c>
      <c r="H565" s="12" t="n">
        <f aca="false">(B565^2-C565^2)/2</f>
        <v>-1.24895248542216</v>
      </c>
      <c r="I565" s="12" t="n">
        <f aca="false">B565*C565</f>
        <v>4.05388954813845</v>
      </c>
      <c r="J565" s="12" t="n">
        <f aca="false">COSH(B565)*COS(C565)</f>
        <v>-2.03021637648301</v>
      </c>
      <c r="K565" s="12" t="n">
        <f aca="false">SINH(B565)*SIN(C565)</f>
        <v>1.95645370359096</v>
      </c>
      <c r="L565" s="12" t="n">
        <f aca="false">COSH(C565)*COS(B565)</f>
        <v>-0.833282308230713</v>
      </c>
      <c r="M565" s="12" t="n">
        <f aca="false">SINH(C565)*SIN(B565)</f>
        <v>5.09430305637705</v>
      </c>
      <c r="N565" s="12" t="n">
        <f aca="false">SINH(C565)/(COSH(C565)-COS(B565))</f>
        <v>-0.952981247301075</v>
      </c>
      <c r="O565" s="12" t="n">
        <f aca="false">SIN(B565)/(COSH(C565)-COS(B565))</f>
        <v>-0.18236538662408</v>
      </c>
      <c r="P565" s="12" t="n">
        <f aca="false">SINH(B565)/(COSH(B565)-COS(C565))</f>
        <v>-0.757360280769053</v>
      </c>
      <c r="Q565" s="12" t="n">
        <f aca="false">SIN(C565)/(COSH(B565)-COS(C565))</f>
        <v>-0.198560265466241</v>
      </c>
      <c r="R565" s="12" t="n">
        <f aca="false">CHOOSE($K$1,B565,C565,D565,F565,H565,-H565,J565,L565,N565,P565)</f>
        <v>0.371528460641789</v>
      </c>
      <c r="S565" s="12" t="n">
        <f aca="false">CHOOSE($K$1,C565,B565,E565,G565,I565,I565,K565,M565,O565,Q565)</f>
        <v>2.31362078791421</v>
      </c>
    </row>
    <row r="566" customFormat="false" ht="12.75" hidden="false" customHeight="false" outlineLevel="0" collapsed="false">
      <c r="A566" s="12" t="n">
        <v>550</v>
      </c>
      <c r="B566" s="12" t="n">
        <f aca="false">A566*$G$7+$C$6</f>
        <v>-1.71290760869565</v>
      </c>
      <c r="C566" s="12" t="n">
        <f aca="false">$C$2*SQRT($C$3*B566+$C$4)+$C$5</f>
        <v>-2.33260694923224</v>
      </c>
      <c r="D566" s="12" t="n">
        <f aca="false">C566*COS(B566)</f>
        <v>0.330375116517067</v>
      </c>
      <c r="E566" s="12" t="n">
        <f aca="false">C566*SIN(B566)</f>
        <v>2.30909234592142</v>
      </c>
      <c r="F566" s="12" t="n">
        <f aca="false">B566*COS(C566)</f>
        <v>1.18230487695798</v>
      </c>
      <c r="G566" s="12" t="n">
        <f aca="false">B566*SIN(C566)</f>
        <v>1.23943844294456</v>
      </c>
      <c r="H566" s="12" t="n">
        <f aca="false">(B566^2-C566^2)/2</f>
        <v>-1.25350135183954</v>
      </c>
      <c r="I566" s="12" t="n">
        <f aca="false">B566*C566</f>
        <v>3.99554019143626</v>
      </c>
      <c r="J566" s="12" t="n">
        <f aca="false">COSH(B566)*COS(C566)</f>
        <v>-1.9759297574191</v>
      </c>
      <c r="K566" s="12" t="n">
        <f aca="false">SINH(B566)*SIN(C566)</f>
        <v>1.94092211704008</v>
      </c>
      <c r="L566" s="12" t="n">
        <f aca="false">COSH(C566)*COS(B566)</f>
        <v>-0.7366222116125</v>
      </c>
      <c r="M566" s="12" t="n">
        <f aca="false">SINH(C566)*SIN(B566)</f>
        <v>5.05241290178241</v>
      </c>
      <c r="N566" s="12" t="n">
        <f aca="false">SINH(C566)/(COSH(C566)-COS(B566))</f>
        <v>-0.955325395232664</v>
      </c>
      <c r="O566" s="12" t="n">
        <f aca="false">SIN(B566)/(COSH(C566)-COS(B566))</f>
        <v>-0.18528999104817</v>
      </c>
      <c r="P566" s="12" t="n">
        <f aca="false">SINH(B566)/(COSH(B566)-COS(C566))</f>
        <v>-0.754970537880738</v>
      </c>
      <c r="Q566" s="12" t="n">
        <f aca="false">SIN(C566)/(COSH(B566)-COS(C566))</f>
        <v>-0.203659157407247</v>
      </c>
      <c r="R566" s="12" t="n">
        <f aca="false">CHOOSE($K$1,B566,C566,D566,F566,H566,-H566,J566,L566,N566,P566)</f>
        <v>0.330375116517067</v>
      </c>
      <c r="S566" s="12" t="n">
        <f aca="false">CHOOSE($K$1,C566,B566,E566,G566,I566,I566,K566,M566,O566,Q566)</f>
        <v>2.30909234592142</v>
      </c>
    </row>
    <row r="567" customFormat="false" ht="12.75" hidden="false" customHeight="false" outlineLevel="0" collapsed="false">
      <c r="A567" s="12" t="n">
        <v>551</v>
      </c>
      <c r="B567" s="12" t="n">
        <f aca="false">A567*$G$7+$C$6</f>
        <v>-1.69579510869565</v>
      </c>
      <c r="C567" s="12" t="n">
        <f aca="false">$C$2*SQRT($C$3*B567+$C$4)+$C$5</f>
        <v>-2.32193104873598</v>
      </c>
      <c r="D567" s="12" t="n">
        <f aca="false">C567*COS(B567)</f>
        <v>0.289483328165038</v>
      </c>
      <c r="E567" s="12" t="n">
        <f aca="false">C567*SIN(B567)</f>
        <v>2.30381492264432</v>
      </c>
      <c r="F567" s="12" t="n">
        <f aca="false">B567*COS(C567)</f>
        <v>1.15732688730096</v>
      </c>
      <c r="G567" s="12" t="n">
        <f aca="false">B567*SIN(C567)</f>
        <v>1.23948195896769</v>
      </c>
      <c r="H567" s="12" t="n">
        <f aca="false">(B567^2-C567^2)/2</f>
        <v>-1.25782137220402</v>
      </c>
      <c r="I567" s="12" t="n">
        <f aca="false">B567*C567</f>
        <v>3.93751931517503</v>
      </c>
      <c r="J567" s="12" t="n">
        <f aca="false">COSH(B567)*COS(C567)</f>
        <v>-1.92266130245278</v>
      </c>
      <c r="K567" s="12" t="n">
        <f aca="false">SINH(B567)*SIN(C567)</f>
        <v>1.92505634771156</v>
      </c>
      <c r="L567" s="12" t="n">
        <f aca="false">COSH(C567)*COS(B567)</f>
        <v>-0.641658913827965</v>
      </c>
      <c r="M567" s="12" t="n">
        <f aca="false">SINH(C567)*SIN(B567)</f>
        <v>5.00923918723158</v>
      </c>
      <c r="N567" s="12" t="n">
        <f aca="false">SINH(C567)/(COSH(C567)-COS(B567))</f>
        <v>-0.957742142412011</v>
      </c>
      <c r="O567" s="12" t="n">
        <f aca="false">SIN(B567)/(COSH(C567)-COS(B567))</f>
        <v>-0.188223291777514</v>
      </c>
      <c r="P567" s="12" t="n">
        <f aca="false">SINH(B567)/(COSH(B567)-COS(C567))</f>
        <v>-0.752571436015436</v>
      </c>
      <c r="Q567" s="12" t="n">
        <f aca="false">SIN(C567)/(COSH(B567)-COS(C567))</f>
        <v>-0.208851667770838</v>
      </c>
      <c r="R567" s="12" t="n">
        <f aca="false">CHOOSE($K$1,B567,C567,D567,F567,H567,-H567,J567,L567,N567,P567)</f>
        <v>0.289483328165038</v>
      </c>
      <c r="S567" s="12" t="n">
        <f aca="false">CHOOSE($K$1,C567,B567,E567,G567,I567,I567,K567,M567,O567,Q567)</f>
        <v>2.30381492264432</v>
      </c>
    </row>
    <row r="568" customFormat="false" ht="12.75" hidden="false" customHeight="false" outlineLevel="0" collapsed="false">
      <c r="A568" s="12" t="n">
        <v>552</v>
      </c>
      <c r="B568" s="12" t="n">
        <f aca="false">A568*$G$7+$C$6</f>
        <v>-1.67868260869565</v>
      </c>
      <c r="C568" s="12" t="n">
        <f aca="false">$C$2*SQRT($C$3*B568+$C$4)+$C$5</f>
        <v>-2.31123368907827</v>
      </c>
      <c r="D568" s="12" t="n">
        <f aca="false">C568*COS(B568)</f>
        <v>0.248866973820792</v>
      </c>
      <c r="E568" s="12" t="n">
        <f aca="false">C568*SIN(B568)</f>
        <v>2.29779598634684</v>
      </c>
      <c r="F568" s="12" t="n">
        <f aca="false">B568*COS(C568)</f>
        <v>1.13245746027383</v>
      </c>
      <c r="G568" s="12" t="n">
        <f aca="false">B568*SIN(C568)</f>
        <v>1.23915915095979</v>
      </c>
      <c r="H568" s="12" t="n">
        <f aca="false">(B568^2-C568^2)/2</f>
        <v>-1.26191293239656</v>
      </c>
      <c r="I568" s="12" t="n">
        <f aca="false">B568*C568</f>
        <v>3.87982779848719</v>
      </c>
      <c r="J568" s="12" t="n">
        <f aca="false">COSH(B568)*COS(C568)</f>
        <v>-1.87039620857914</v>
      </c>
      <c r="K568" s="12" t="n">
        <f aca="false">SINH(B568)*SIN(C568)</f>
        <v>1.90886979092516</v>
      </c>
      <c r="L568" s="12" t="n">
        <f aca="false">COSH(C568)*COS(B568)</f>
        <v>-0.548399537207815</v>
      </c>
      <c r="M568" s="12" t="n">
        <f aca="false">SINH(C568)*SIN(B568)</f>
        <v>4.9648263624402</v>
      </c>
      <c r="N568" s="12" t="n">
        <f aca="false">SINH(C568)/(COSH(C568)-COS(B568))</f>
        <v>-0.96023287331119</v>
      </c>
      <c r="O568" s="12" t="n">
        <f aca="false">SIN(B568)/(COSH(C568)-COS(B568))</f>
        <v>-0.191164709000498</v>
      </c>
      <c r="P568" s="12" t="n">
        <f aca="false">SINH(B568)/(COSH(B568)-COS(C568))</f>
        <v>-0.750162795968133</v>
      </c>
      <c r="Q568" s="12" t="n">
        <f aca="false">SIN(C568)/(COSH(B568)-COS(C568))</f>
        <v>-0.214139217442685</v>
      </c>
      <c r="R568" s="12" t="n">
        <f aca="false">CHOOSE($K$1,B568,C568,D568,F568,H568,-H568,J568,L568,N568,P568)</f>
        <v>0.248866973820792</v>
      </c>
      <c r="S568" s="12" t="n">
        <f aca="false">CHOOSE($K$1,C568,B568,E568,G568,I568,I568,K568,M568,O568,Q568)</f>
        <v>2.29779598634684</v>
      </c>
    </row>
    <row r="569" customFormat="false" ht="12.75" hidden="false" customHeight="false" outlineLevel="0" collapsed="false">
      <c r="A569" s="12" t="n">
        <v>553</v>
      </c>
      <c r="B569" s="12" t="n">
        <f aca="false">A569*$G$7+$C$6</f>
        <v>-1.66157010869565</v>
      </c>
      <c r="C569" s="12" t="n">
        <f aca="false">$C$2*SQRT($C$3*B569+$C$4)+$C$5</f>
        <v>-2.30051474033419</v>
      </c>
      <c r="D569" s="12" t="n">
        <f aca="false">C569*COS(B569)</f>
        <v>0.208539757335321</v>
      </c>
      <c r="E569" s="12" t="n">
        <f aca="false">C569*SIN(B569)</f>
        <v>2.29104326456429</v>
      </c>
      <c r="F569" s="12" t="n">
        <f aca="false">B569*COS(C569)</f>
        <v>1.10770195903937</v>
      </c>
      <c r="G569" s="12" t="n">
        <f aca="false">B569*SIN(C569)</f>
        <v>1.23847147567121</v>
      </c>
      <c r="H569" s="12" t="n">
        <f aca="false">(B569^2-C569^2)/2</f>
        <v>-1.265776422192</v>
      </c>
      <c r="I569" s="12" t="n">
        <f aca="false">B569*C569</f>
        <v>3.82246652715303</v>
      </c>
      <c r="J569" s="12" t="n">
        <f aca="false">COSH(B569)*COS(C569)</f>
        <v>-1.8191197668506</v>
      </c>
      <c r="K569" s="12" t="n">
        <f aca="false">SINH(B569)*SIN(C569)</f>
        <v>1.89237550499385</v>
      </c>
      <c r="L569" s="12" t="n">
        <f aca="false">COSH(C569)*COS(B569)</f>
        <v>-0.456850306135632</v>
      </c>
      <c r="M569" s="12" t="n">
        <f aca="false">SINH(C569)*SIN(B569)</f>
        <v>4.91921862016503</v>
      </c>
      <c r="N569" s="12" t="n">
        <f aca="false">SINH(C569)/(COSH(C569)-COS(B569))</f>
        <v>-0.962799004889919</v>
      </c>
      <c r="O569" s="12" t="n">
        <f aca="false">SIN(B569)/(COSH(C569)-COS(B569))</f>
        <v>-0.194113638135336</v>
      </c>
      <c r="P569" s="12" t="n">
        <f aca="false">SINH(B569)/(COSH(B569)-COS(C569))</f>
        <v>-0.747744413118811</v>
      </c>
      <c r="Q569" s="12" t="n">
        <f aca="false">SIN(C569)/(COSH(B569)-COS(C569))</f>
        <v>-0.219523255355223</v>
      </c>
      <c r="R569" s="12" t="n">
        <f aca="false">CHOOSE($K$1,B569,C569,D569,F569,H569,-H569,J569,L569,N569,P569)</f>
        <v>0.208539757335321</v>
      </c>
      <c r="S569" s="12" t="n">
        <f aca="false">CHOOSE($K$1,C569,B569,E569,G569,I569,I569,K569,M569,O569,Q569)</f>
        <v>2.29104326456429</v>
      </c>
    </row>
    <row r="570" customFormat="false" ht="12.75" hidden="false" customHeight="false" outlineLevel="0" collapsed="false">
      <c r="A570" s="12" t="n">
        <v>554</v>
      </c>
      <c r="B570" s="12" t="n">
        <f aca="false">A570*$G$7+$C$6</f>
        <v>-1.64445760869565</v>
      </c>
      <c r="C570" s="12" t="n">
        <f aca="false">$C$2*SQRT($C$3*B570+$C$4)+$C$5</f>
        <v>-2.2897740712624</v>
      </c>
      <c r="D570" s="12" t="n">
        <f aca="false">C570*COS(B570)</f>
        <v>0.168515203348342</v>
      </c>
      <c r="E570" s="12" t="n">
        <f aca="false">C570*SIN(B570)</f>
        <v>2.28356474041488</v>
      </c>
      <c r="F570" s="12" t="n">
        <f aca="false">B570*COS(C570)</f>
        <v>1.08306574708705</v>
      </c>
      <c r="G570" s="12" t="n">
        <f aca="false">B570*SIN(C570)</f>
        <v>1.23742046786199</v>
      </c>
      <c r="H570" s="12" t="n">
        <f aca="false">(B570^2-C570^2)/2</f>
        <v>-1.26941223531428</v>
      </c>
      <c r="I570" s="12" t="n">
        <f aca="false">B570*C570</f>
        <v>3.76543639368148</v>
      </c>
      <c r="J570" s="12" t="n">
        <f aca="false">COSH(B570)*COS(C570)</f>
        <v>-1.76881736263291</v>
      </c>
      <c r="K570" s="12" t="n">
        <f aca="false">SINH(B570)*SIN(C570)</f>
        <v>1.87558621781848</v>
      </c>
      <c r="L570" s="12" t="n">
        <f aca="false">COSH(C570)*COS(B570)</f>
        <v>-0.36701655993452</v>
      </c>
      <c r="M570" s="12" t="n">
        <f aca="false">SINH(C570)*SIN(B570)</f>
        <v>4.87245988115218</v>
      </c>
      <c r="N570" s="12" t="n">
        <f aca="false">SINH(C570)/(COSH(C570)-COS(B570))</f>
        <v>-0.965441987552438</v>
      </c>
      <c r="O570" s="12" t="n">
        <f aca="false">SIN(B570)/(COSH(C570)-COS(B570))</f>
        <v>-0.197069448601629</v>
      </c>
      <c r="P570" s="12" t="n">
        <f aca="false">SINH(B570)/(COSH(B570)-COS(C570))</f>
        <v>-0.745316056024656</v>
      </c>
      <c r="Q570" s="12" t="n">
        <f aca="false">SIN(C570)/(COSH(B570)-COS(C570))</f>
        <v>-0.225005259447471</v>
      </c>
      <c r="R570" s="12" t="n">
        <f aca="false">CHOOSE($K$1,B570,C570,D570,F570,H570,-H570,J570,L570,N570,P570)</f>
        <v>0.168515203348342</v>
      </c>
      <c r="S570" s="12" t="n">
        <f aca="false">CHOOSE($K$1,C570,B570,E570,G570,I570,I570,K570,M570,O570,Q570)</f>
        <v>2.28356474041488</v>
      </c>
    </row>
    <row r="571" customFormat="false" ht="12.75" hidden="false" customHeight="false" outlineLevel="0" collapsed="false">
      <c r="A571" s="12" t="n">
        <v>555</v>
      </c>
      <c r="B571" s="12" t="n">
        <f aca="false">A571*$G$7+$C$6</f>
        <v>-1.62734510869565</v>
      </c>
      <c r="C571" s="12" t="n">
        <f aca="false">$C$2*SQRT($C$3*B571+$C$4)+$C$5</f>
        <v>-2.27901154928648</v>
      </c>
      <c r="D571" s="12" t="n">
        <f aca="false">C571*COS(B571)</f>
        <v>0.128806652535072</v>
      </c>
      <c r="E571" s="12" t="n">
        <f aca="false">C571*SIN(B571)</f>
        <v>2.27536864882239</v>
      </c>
      <c r="F571" s="12" t="n">
        <f aca="false">B571*COS(C571)</f>
        <v>1.05855418728474</v>
      </c>
      <c r="G571" s="12" t="n">
        <f aca="false">B571*SIN(C571)</f>
        <v>1.2360077408243</v>
      </c>
      <c r="H571" s="12" t="n">
        <f aca="false">(B571^2-C571^2)/2</f>
        <v>-1.27282076949274</v>
      </c>
      <c r="I571" s="12" t="n">
        <f aca="false">B571*C571</f>
        <v>3.70873829739225</v>
      </c>
      <c r="J571" s="12" t="n">
        <f aca="false">COSH(B571)*COS(C571)</f>
        <v>-1.7194744757999</v>
      </c>
      <c r="K571" s="12" t="n">
        <f aca="false">SINH(B571)*SIN(C571)</f>
        <v>1.8585143333993</v>
      </c>
      <c r="L571" s="12" t="n">
        <f aca="false">COSH(C571)*COS(B571)</f>
        <v>-0.278902765946492</v>
      </c>
      <c r="M571" s="12" t="n">
        <f aca="false">SINH(C571)*SIN(B571)</f>
        <v>4.82459377945639</v>
      </c>
      <c r="N571" s="12" t="n">
        <f aca="false">SINH(C571)/(COSH(C571)-COS(B571))</f>
        <v>-0.968163306128626</v>
      </c>
      <c r="O571" s="12" t="n">
        <f aca="false">SIN(B571)/(COSH(C571)-COS(B571))</f>
        <v>-0.20003148252661</v>
      </c>
      <c r="P571" s="12" t="n">
        <f aca="false">SINH(B571)/(COSH(B571)-COS(C571))</f>
        <v>-0.742877464948341</v>
      </c>
      <c r="Q571" s="12" t="n">
        <f aca="false">SIN(C571)/(COSH(B571)-COS(C571))</f>
        <v>-0.230586737653843</v>
      </c>
      <c r="R571" s="12" t="n">
        <f aca="false">CHOOSE($K$1,B571,C571,D571,F571,H571,-H571,J571,L571,N571,P571)</f>
        <v>0.128806652535072</v>
      </c>
      <c r="S571" s="12" t="n">
        <f aca="false">CHOOSE($K$1,C571,B571,E571,G571,I571,I571,K571,M571,O571,Q571)</f>
        <v>2.27536864882239</v>
      </c>
    </row>
    <row r="572" customFormat="false" ht="12.75" hidden="false" customHeight="false" outlineLevel="0" collapsed="false">
      <c r="A572" s="12" t="n">
        <v>556</v>
      </c>
      <c r="B572" s="12" t="n">
        <f aca="false">A572*$G$7+$C$6</f>
        <v>-1.61023260869565</v>
      </c>
      <c r="C572" s="12" t="n">
        <f aca="false">$C$2*SQRT($C$3*B572+$C$4)+$C$5</f>
        <v>-2.26822704047576</v>
      </c>
      <c r="D572" s="12" t="n">
        <f aca="false">C572*COS(B572)</f>
        <v>0.0894272569286142</v>
      </c>
      <c r="E572" s="12" t="n">
        <f aca="false">C572*SIN(B572)</f>
        <v>2.26646347265153</v>
      </c>
      <c r="F572" s="12" t="n">
        <f aca="false">B572*COS(C572)</f>
        <v>1.03417264091604</v>
      </c>
      <c r="G572" s="12" t="n">
        <f aca="false">B572*SIN(C572)</f>
        <v>1.2342349868998</v>
      </c>
      <c r="H572" s="12" t="n">
        <f aca="false">(B572^2-C572^2)/2</f>
        <v>-1.27600242651931</v>
      </c>
      <c r="I572" s="12" t="n">
        <f aca="false">B572*C572</f>
        <v>3.6523731444993</v>
      </c>
      <c r="J572" s="12" t="n">
        <f aca="false">COSH(B572)*COS(C572)</f>
        <v>-1.67107668086873</v>
      </c>
      <c r="K572" s="12" t="n">
        <f aca="false">SINH(B572)*SIN(C572)</f>
        <v>1.8411719382662</v>
      </c>
      <c r="L572" s="12" t="n">
        <f aca="false">COSH(C572)*COS(B572)</f>
        <v>-0.192512532795903</v>
      </c>
      <c r="M572" s="12" t="n">
        <f aca="false">SINH(C572)*SIN(B572)</f>
        <v>4.77566364813209</v>
      </c>
      <c r="N572" s="12" t="n">
        <f aca="false">SINH(C572)/(COSH(C572)-COS(B572))</f>
        <v>-0.970964480879553</v>
      </c>
      <c r="O572" s="12" t="n">
        <f aca="false">SIN(B572)/(COSH(C572)-COS(B572))</f>
        <v>-0.202999053382488</v>
      </c>
      <c r="P572" s="12" t="n">
        <f aca="false">SINH(B572)/(COSH(B572)-COS(C572))</f>
        <v>-0.740428350318954</v>
      </c>
      <c r="Q572" s="12" t="n">
        <f aca="false">SIN(C572)/(COSH(B572)-COS(C572))</f>
        <v>-0.236269228922168</v>
      </c>
      <c r="R572" s="12" t="n">
        <f aca="false">CHOOSE($K$1,B572,C572,D572,F572,H572,-H572,J572,L572,N572,P572)</f>
        <v>0.0894272569286142</v>
      </c>
      <c r="S572" s="12" t="n">
        <f aca="false">CHOOSE($K$1,C572,B572,E572,G572,I572,I572,K572,M572,O572,Q572)</f>
        <v>2.26646347265153</v>
      </c>
    </row>
    <row r="573" customFormat="false" ht="12.75" hidden="false" customHeight="false" outlineLevel="0" collapsed="false">
      <c r="A573" s="12" t="n">
        <v>557</v>
      </c>
      <c r="B573" s="12" t="n">
        <f aca="false">A573*$G$7+$C$6</f>
        <v>-1.59312010869565</v>
      </c>
      <c r="C573" s="12" t="n">
        <f aca="false">$C$2*SQRT($C$3*B573+$C$4)+$C$5</f>
        <v>-2.25742040952595</v>
      </c>
      <c r="D573" s="12" t="n">
        <f aca="false">C573*COS(B573)</f>
        <v>0.0503899753194539</v>
      </c>
      <c r="E573" s="12" t="n">
        <f aca="false">C573*SIN(B573)</f>
        <v>2.25685793875725</v>
      </c>
      <c r="F573" s="12" t="n">
        <f aca="false">B573*COS(C573)</f>
        <v>1.00992646670295</v>
      </c>
      <c r="G573" s="12" t="n">
        <f aca="false">B573*SIN(C573)</f>
        <v>1.23210397799185</v>
      </c>
      <c r="H573" s="12" t="n">
        <f aca="false">(B573^2-C573^2)/2</f>
        <v>-1.27895761230693</v>
      </c>
      <c r="I573" s="12" t="n">
        <f aca="false">B573*C573</f>
        <v>3.59634184819577</v>
      </c>
      <c r="J573" s="12" t="n">
        <f aca="false">COSH(B573)*COS(C573)</f>
        <v>-1.62360964707714</v>
      </c>
      <c r="K573" s="12" t="n">
        <f aca="false">SINH(B573)*SIN(C573)</f>
        <v>1.82357080782892</v>
      </c>
      <c r="L573" s="12" t="n">
        <f aca="false">COSH(C573)*COS(B573)</f>
        <v>-0.107848623828122</v>
      </c>
      <c r="M573" s="12" t="n">
        <f aca="false">SINH(C573)*SIN(B573)</f>
        <v>4.72571250529722</v>
      </c>
      <c r="N573" s="12" t="n">
        <f aca="false">SINH(C573)/(COSH(C573)-COS(B573))</f>
        <v>-0.973847068527667</v>
      </c>
      <c r="O573" s="12" t="n">
        <f aca="false">SIN(B573)/(COSH(C573)-COS(B573))</f>
        <v>-0.205971444551114</v>
      </c>
      <c r="P573" s="12" t="n">
        <f aca="false">SINH(B573)/(COSH(B573)-COS(C573))</f>
        <v>-0.737968391121946</v>
      </c>
      <c r="Q573" s="12" t="n">
        <f aca="false">SIN(C573)/(COSH(B573)-COS(C573))</f>
        <v>-0.242054304261052</v>
      </c>
      <c r="R573" s="12" t="n">
        <f aca="false">CHOOSE($K$1,B573,C573,D573,F573,H573,-H573,J573,L573,N573,P573)</f>
        <v>0.0503899753194539</v>
      </c>
      <c r="S573" s="12" t="n">
        <f aca="false">CHOOSE($K$1,C573,B573,E573,G573,I573,I573,K573,M573,O573,Q573)</f>
        <v>2.25685793875725</v>
      </c>
    </row>
    <row r="574" customFormat="false" ht="12.75" hidden="false" customHeight="false" outlineLevel="0" collapsed="false">
      <c r="A574" s="12" t="n">
        <v>558</v>
      </c>
      <c r="B574" s="12" t="n">
        <f aca="false">A574*$G$7+$C$6</f>
        <v>-1.57600760869565</v>
      </c>
      <c r="C574" s="12" t="n">
        <f aca="false">$C$2*SQRT($C$3*B574+$C$4)+$C$5</f>
        <v>-2.24659151973927</v>
      </c>
      <c r="D574" s="12" t="n">
        <f aca="false">C574*COS(B574)</f>
        <v>0.0117075687337384</v>
      </c>
      <c r="E574" s="12" t="n">
        <f aca="false">C574*SIN(B574)</f>
        <v>2.24656101394971</v>
      </c>
      <c r="F574" s="12" t="n">
        <f aca="false">B574*COS(C574)</f>
        <v>0.985821019813911</v>
      </c>
      <c r="G574" s="12" t="n">
        <f aca="false">B574*SIN(C574)</f>
        <v>1.22961656607239</v>
      </c>
      <c r="H574" s="12" t="n">
        <f aca="false">(B574^2-C574^2)/2</f>
        <v>-1.2816867369489</v>
      </c>
      <c r="I574" s="12" t="n">
        <f aca="false">B574*C574</f>
        <v>3.54064532874022</v>
      </c>
      <c r="J574" s="12" t="n">
        <f aca="false">COSH(B574)*COS(C574)</f>
        <v>-1.57705913840429</v>
      </c>
      <c r="K574" s="12" t="n">
        <f aca="false">SINH(B574)*SIN(C574)</f>
        <v>1.80572241264913</v>
      </c>
      <c r="L574" s="12" t="n">
        <f aca="false">COSH(C574)*COS(B574)</f>
        <v>-0.0249129707149535</v>
      </c>
      <c r="M574" s="12" t="n">
        <f aca="false">SINH(C574)*SIN(B574)</f>
        <v>4.67478304057007</v>
      </c>
      <c r="N574" s="12" t="n">
        <f aca="false">SINH(C574)/(COSH(C574)-COS(B574))</f>
        <v>-0.976812663311735</v>
      </c>
      <c r="O574" s="12" t="n">
        <f aca="false">SIN(B574)/(COSH(C574)-COS(B574))</f>
        <v>-0.208947907811966</v>
      </c>
      <c r="P574" s="12" t="n">
        <f aca="false">SINH(B574)/(COSH(B574)-COS(C574))</f>
        <v>-0.735497233214225</v>
      </c>
      <c r="Q574" s="12" t="n">
        <f aca="false">SIN(C574)/(COSH(B574)-COS(C574))</f>
        <v>-0.247943567816677</v>
      </c>
      <c r="R574" s="12" t="n">
        <f aca="false">CHOOSE($K$1,B574,C574,D574,F574,H574,-H574,J574,L574,N574,P574)</f>
        <v>0.0117075687337384</v>
      </c>
      <c r="S574" s="12" t="n">
        <f aca="false">CHOOSE($K$1,C574,B574,E574,G574,I574,I574,K574,M574,O574,Q574)</f>
        <v>2.24656101394971</v>
      </c>
    </row>
    <row r="575" customFormat="false" ht="12.75" hidden="false" customHeight="false" outlineLevel="0" collapsed="false">
      <c r="A575" s="12" t="n">
        <v>559</v>
      </c>
      <c r="B575" s="12" t="n">
        <f aca="false">A575*$G$7+$C$6</f>
        <v>-1.55889510869565</v>
      </c>
      <c r="C575" s="12" t="n">
        <f aca="false">$C$2*SQRT($C$3*B575+$C$4)+$C$5</f>
        <v>-2.23574023300431</v>
      </c>
      <c r="D575" s="12" t="n">
        <f aca="false">C575*COS(B575)</f>
        <v>-0.0266074040082102</v>
      </c>
      <c r="E575" s="12" t="n">
        <f aca="false">C575*SIN(B575)</f>
        <v>2.23558190087639</v>
      </c>
      <c r="F575" s="12" t="n">
        <f aca="false">B575*COS(C575)</f>
        <v>0.961861650856882</v>
      </c>
      <c r="G575" s="12" t="n">
        <f aca="false">B575*SIN(C575)</f>
        <v>1.22677468368324</v>
      </c>
      <c r="H575" s="12" t="n">
        <f aca="false">(B575^2-C575^2)/2</f>
        <v>-1.28419021477946</v>
      </c>
      <c r="I575" s="12" t="n">
        <f aca="false">B575*C575</f>
        <v>3.4852845135445</v>
      </c>
      <c r="J575" s="12" t="n">
        <f aca="false">COSH(B575)*COS(C575)</f>
        <v>-1.53141101353676</v>
      </c>
      <c r="K575" s="12" t="n">
        <f aca="false">SINH(B575)*SIN(C575)</f>
        <v>1.78763792463572</v>
      </c>
      <c r="L575" s="12" t="n">
        <f aca="false">COSH(C575)*COS(B575)</f>
        <v>0.0562933127818879</v>
      </c>
      <c r="M575" s="12" t="n">
        <f aca="false">SINH(C575)*SIN(B575)</f>
        <v>4.62291760187983</v>
      </c>
      <c r="N575" s="12" t="n">
        <f aca="false">SINH(C575)/(COSH(C575)-COS(B575))</f>
        <v>-0.979862898066603</v>
      </c>
      <c r="O575" s="12" t="n">
        <f aca="false">SIN(B575)/(COSH(C575)-COS(B575))</f>
        <v>-0.211927661749198</v>
      </c>
      <c r="P575" s="12" t="n">
        <f aca="false">SINH(B575)/(COSH(B575)-COS(C575))</f>
        <v>-0.733014487560316</v>
      </c>
      <c r="Q575" s="12" t="n">
        <f aca="false">SIN(C575)/(COSH(B575)-COS(C575))</f>
        <v>-0.253938657979042</v>
      </c>
      <c r="R575" s="12" t="n">
        <f aca="false">CHOOSE($K$1,B575,C575,D575,F575,H575,-H575,J575,L575,N575,P575)</f>
        <v>-0.0266074040082102</v>
      </c>
      <c r="S575" s="12" t="n">
        <f aca="false">CHOOSE($K$1,C575,B575,E575,G575,I575,I575,K575,M575,O575,Q575)</f>
        <v>2.23558190087639</v>
      </c>
    </row>
    <row r="576" customFormat="false" ht="12.75" hidden="false" customHeight="false" outlineLevel="0" collapsed="false">
      <c r="A576" s="12" t="n">
        <v>560</v>
      </c>
      <c r="B576" s="12" t="n">
        <f aca="false">A576*$G$7+$C$6</f>
        <v>-1.54178260869565</v>
      </c>
      <c r="C576" s="12" t="n">
        <f aca="false">$C$2*SQRT($C$3*B576+$C$4)+$C$5</f>
        <v>-2.22486640977547</v>
      </c>
      <c r="D576" s="12" t="n">
        <f aca="false">C576*COS(B576)</f>
        <v>-0.0645425906516143</v>
      </c>
      <c r="E576" s="12" t="n">
        <f aca="false">C576*SIN(B576)</f>
        <v>2.22393003382282</v>
      </c>
      <c r="F576" s="12" t="n">
        <f aca="false">B576*COS(C576)</f>
        <v>0.938053704857466</v>
      </c>
      <c r="G576" s="12" t="n">
        <f aca="false">B576*SIN(C576)</f>
        <v>1.22358034443168</v>
      </c>
      <c r="H576" s="12" t="n">
        <f aca="false">(B576^2-C576^2)/2</f>
        <v>-1.28646846443541</v>
      </c>
      <c r="I576" s="12" t="n">
        <f aca="false">B576*C576</f>
        <v>3.43026033726295</v>
      </c>
      <c r="J576" s="12" t="n">
        <f aca="false">COSH(B576)*COS(C576)</f>
        <v>-1.4866512257812</v>
      </c>
      <c r="K576" s="12" t="n">
        <f aca="false">SINH(B576)*SIN(C576)</f>
        <v>1.76932822316519</v>
      </c>
      <c r="L576" s="12" t="n">
        <f aca="false">COSH(C576)*COS(B576)</f>
        <v>0.13576991689775</v>
      </c>
      <c r="M576" s="12" t="n">
        <f aca="false">SINH(C576)*SIN(B576)</f>
        <v>4.57015818265079</v>
      </c>
      <c r="N576" s="12" t="n">
        <f aca="false">SINH(C576)/(COSH(C576)-COS(B576))</f>
        <v>-0.982999445327761</v>
      </c>
      <c r="O576" s="12" t="n">
        <f aca="false">SIN(B576)/(COSH(C576)-COS(B576))</f>
        <v>-0.214909890073289</v>
      </c>
      <c r="P576" s="12" t="n">
        <f aca="false">SINH(B576)/(COSH(B576)-COS(C576))</f>
        <v>-0.730519728385215</v>
      </c>
      <c r="Q576" s="12" t="n">
        <f aca="false">SIN(C576)/(COSH(B576)-COS(C576))</f>
        <v>-0.260041248517608</v>
      </c>
      <c r="R576" s="12" t="n">
        <f aca="false">CHOOSE($K$1,B576,C576,D576,F576,H576,-H576,J576,L576,N576,P576)</f>
        <v>-0.0645425906516143</v>
      </c>
      <c r="S576" s="12" t="n">
        <f aca="false">CHOOSE($K$1,C576,B576,E576,G576,I576,I576,K576,M576,O576,Q576)</f>
        <v>2.22393003382282</v>
      </c>
    </row>
    <row r="577" customFormat="false" ht="12.75" hidden="false" customHeight="false" outlineLevel="0" collapsed="false">
      <c r="A577" s="12" t="n">
        <v>561</v>
      </c>
      <c r="B577" s="12" t="n">
        <f aca="false">A577*$G$7+$C$6</f>
        <v>-1.52467010869565</v>
      </c>
      <c r="C577" s="12" t="n">
        <f aca="false">$C$2*SQRT($C$3*B577+$C$4)+$C$5</f>
        <v>-2.21396990905203</v>
      </c>
      <c r="D577" s="12" t="n">
        <f aca="false">C577*COS(B577)</f>
        <v>-0.102085849783702</v>
      </c>
      <c r="E577" s="12" t="n">
        <f aca="false">C577*SIN(B577)</f>
        <v>2.21161507443356</v>
      </c>
      <c r="F577" s="12" t="n">
        <f aca="false">B577*COS(C577)</f>
        <v>0.91440252022188</v>
      </c>
      <c r="G577" s="12" t="n">
        <f aca="false">B577*SIN(C577)</f>
        <v>1.22003564348009</v>
      </c>
      <c r="H577" s="12" t="n">
        <f aca="false">(B577^2-C577^2)/2</f>
        <v>-1.28852190891891</v>
      </c>
      <c r="I577" s="12" t="n">
        <f aca="false">B577*C577</f>
        <v>3.37557374188326</v>
      </c>
      <c r="J577" s="12" t="n">
        <f aca="false">COSH(B577)*COS(C577)</f>
        <v>-1.44276582292516</v>
      </c>
      <c r="K577" s="12" t="n">
        <f aca="false">SINH(B577)*SIN(C577)</f>
        <v>1.75080390112844</v>
      </c>
      <c r="L577" s="12" t="n">
        <f aca="false">COSH(C577)*COS(B577)</f>
        <v>0.213517321810893</v>
      </c>
      <c r="M577" s="12" t="n">
        <f aca="false">SINH(C577)*SIN(B577)</f>
        <v>4.51654640936039</v>
      </c>
      <c r="N577" s="12" t="n">
        <f aca="false">SINH(C577)/(COSH(C577)-COS(B577))</f>
        <v>-0.986224018460626</v>
      </c>
      <c r="O577" s="12" t="n">
        <f aca="false">SIN(B577)/(COSH(C577)-COS(B577))</f>
        <v>-0.217893739852513</v>
      </c>
      <c r="P577" s="12" t="n">
        <f aca="false">SINH(B577)/(COSH(B577)-COS(C577))</f>
        <v>-0.728012491239353</v>
      </c>
      <c r="Q577" s="12" t="n">
        <f aca="false">SIN(C577)/(COSH(B577)-COS(C577))</f>
        <v>-0.266253049746168</v>
      </c>
      <c r="R577" s="12" t="n">
        <f aca="false">CHOOSE($K$1,B577,C577,D577,F577,H577,-H577,J577,L577,N577,P577)</f>
        <v>-0.102085849783702</v>
      </c>
      <c r="S577" s="12" t="n">
        <f aca="false">CHOOSE($K$1,C577,B577,E577,G577,I577,I577,K577,M577,O577,Q577)</f>
        <v>2.21161507443356</v>
      </c>
    </row>
    <row r="578" customFormat="false" ht="12.75" hidden="false" customHeight="false" outlineLevel="0" collapsed="false">
      <c r="A578" s="12" t="n">
        <v>562</v>
      </c>
      <c r="B578" s="12" t="n">
        <f aca="false">A578*$G$7+$C$6</f>
        <v>-1.50755760869565</v>
      </c>
      <c r="C578" s="12" t="n">
        <f aca="false">$C$2*SQRT($C$3*B578+$C$4)+$C$5</f>
        <v>-2.2030505883568</v>
      </c>
      <c r="D578" s="12" t="n">
        <f aca="false">C578*COS(B578)</f>
        <v>-0.139225255025528</v>
      </c>
      <c r="E578" s="12" t="n">
        <f aca="false">C578*SIN(B578)</f>
        <v>2.19864690735514</v>
      </c>
      <c r="F578" s="12" t="n">
        <f aca="false">B578*COS(C578)</f>
        <v>0.890913427684603</v>
      </c>
      <c r="G578" s="12" t="n">
        <f aca="false">B578*SIN(C578)</f>
        <v>1.21614275802943</v>
      </c>
      <c r="H578" s="12" t="n">
        <f aca="false">(B578^2-C578^2)/2</f>
        <v>-1.29035097566154</v>
      </c>
      <c r="I578" s="12" t="n">
        <f aca="false">B578*C578</f>
        <v>3.32122567681872</v>
      </c>
      <c r="J578" s="12" t="n">
        <f aca="false">COSH(B578)*COS(C578)</f>
        <v>-1.39974094704757</v>
      </c>
      <c r="K578" s="12" t="n">
        <f aca="false">SINH(B578)*SIN(C578)</f>
        <v>1.73207527090578</v>
      </c>
      <c r="L578" s="12" t="n">
        <f aca="false">COSH(C578)*COS(B578)</f>
        <v>0.289536783455753</v>
      </c>
      <c r="M578" s="12" t="n">
        <f aca="false">SINH(C578)*SIN(B578)</f>
        <v>4.46212352947092</v>
      </c>
      <c r="N578" s="12" t="n">
        <f aca="false">SINH(C578)/(COSH(C578)-COS(B578))</f>
        <v>-0.989538372814365</v>
      </c>
      <c r="O578" s="12" t="n">
        <f aca="false">SIN(B578)/(COSH(C578)-COS(B578))</f>
        <v>-0.220878319649206</v>
      </c>
      <c r="P578" s="12" t="n">
        <f aca="false">SINH(B578)/(COSH(B578)-COS(C578))</f>
        <v>-0.725492270970732</v>
      </c>
      <c r="Q578" s="12" t="n">
        <f aca="false">SIN(C578)/(COSH(B578)-COS(C578))</f>
        <v>-0.272575809716729</v>
      </c>
      <c r="R578" s="12" t="n">
        <f aca="false">CHOOSE($K$1,B578,C578,D578,F578,H578,-H578,J578,L578,N578,P578)</f>
        <v>-0.139225255025528</v>
      </c>
      <c r="S578" s="12" t="n">
        <f aca="false">CHOOSE($K$1,C578,B578,E578,G578,I578,I578,K578,M578,O578,Q578)</f>
        <v>2.19864690735514</v>
      </c>
    </row>
    <row r="579" customFormat="false" ht="12.75" hidden="false" customHeight="false" outlineLevel="0" collapsed="false">
      <c r="A579" s="12" t="n">
        <v>563</v>
      </c>
      <c r="B579" s="12" t="n">
        <f aca="false">A579*$G$7+$C$6</f>
        <v>-1.49044510869565</v>
      </c>
      <c r="C579" s="12" t="n">
        <f aca="false">$C$2*SQRT($C$3*B579+$C$4)+$C$5</f>
        <v>-2.1921083037144</v>
      </c>
      <c r="D579" s="12" t="n">
        <f aca="false">C579*COS(B579)</f>
        <v>-0.175949099137654</v>
      </c>
      <c r="E579" s="12" t="n">
        <f aca="false">C579*SIN(B579)</f>
        <v>2.18503563580237</v>
      </c>
      <c r="F579" s="12" t="n">
        <f aca="false">B579*COS(C579)</f>
        <v>0.867591749240591</v>
      </c>
      <c r="G579" s="12" t="n">
        <f aca="false">B579*SIN(C579)</f>
        <v>1.21190394779638</v>
      </c>
      <c r="H579" s="12" t="n">
        <f aca="false">(B579^2-C579^2)/2</f>
        <v>-1.29195609658941</v>
      </c>
      <c r="I579" s="12" t="n">
        <f aca="false">B579*C579</f>
        <v>3.26721709900225</v>
      </c>
      <c r="J579" s="12" t="n">
        <f aca="false">COSH(B579)*COS(C579)</f>
        <v>-1.35756283428026</v>
      </c>
      <c r="K579" s="12" t="n">
        <f aca="false">SINH(B579)*SIN(C579)</f>
        <v>1.7131523702717</v>
      </c>
      <c r="L579" s="12" t="n">
        <f aca="false">COSH(C579)*COS(B579)</f>
        <v>0.363830319211797</v>
      </c>
      <c r="M579" s="12" t="n">
        <f aca="false">SINH(C579)*SIN(B579)</f>
        <v>4.40693039973448</v>
      </c>
      <c r="N579" s="12" t="n">
        <f aca="false">SINH(C579)/(COSH(C579)-COS(B579))</f>
        <v>-0.992944306899956</v>
      </c>
      <c r="O579" s="12" t="n">
        <f aca="false">SIN(B579)/(COSH(C579)-COS(B579))</f>
        <v>-0.223862697555515</v>
      </c>
      <c r="P579" s="12" t="n">
        <f aca="false">SINH(B579)/(COSH(B579)-COS(C579))</f>
        <v>-0.722958519599068</v>
      </c>
      <c r="Q579" s="12" t="n">
        <f aca="false">SIN(C579)/(COSH(B579)-COS(C579))</f>
        <v>-0.27901131544203</v>
      </c>
      <c r="R579" s="12" t="n">
        <f aca="false">CHOOSE($K$1,B579,C579,D579,F579,H579,-H579,J579,L579,N579,P579)</f>
        <v>-0.175949099137654</v>
      </c>
      <c r="S579" s="12" t="n">
        <f aca="false">CHOOSE($K$1,C579,B579,E579,G579,I579,I579,K579,M579,O579,Q579)</f>
        <v>2.18503563580237</v>
      </c>
    </row>
    <row r="580" customFormat="false" ht="12.75" hidden="false" customHeight="false" outlineLevel="0" collapsed="false">
      <c r="A580" s="12" t="n">
        <v>564</v>
      </c>
      <c r="B580" s="12" t="n">
        <f aca="false">A580*$G$7+$C$6</f>
        <v>-1.47333260869565</v>
      </c>
      <c r="C580" s="12" t="n">
        <f aca="false">$C$2*SQRT($C$3*B580+$C$4)+$C$5</f>
        <v>-2.18114290962911</v>
      </c>
      <c r="D580" s="12" t="n">
        <f aca="false">C580*COS(B580)</f>
        <v>-0.212245898038383</v>
      </c>
      <c r="E580" s="12" t="n">
        <f aca="false">C580*SIN(B580)</f>
        <v>2.17079157705</v>
      </c>
      <c r="F580" s="12" t="n">
        <f aca="false">B580*COS(C580)</f>
        <v>0.844442797061915</v>
      </c>
      <c r="G580" s="12" t="n">
        <f aca="false">B580*SIN(C580)</f>
        <v>1.20732155548395</v>
      </c>
      <c r="H580" s="12" t="n">
        <f aca="false">(B580^2-C580^2)/2</f>
        <v>-1.2933377081897</v>
      </c>
      <c r="I580" s="12" t="n">
        <f aca="false">B580*C580</f>
        <v>3.21354897298188</v>
      </c>
      <c r="J580" s="12" t="n">
        <f aca="false">COSH(B580)*COS(C580)</f>
        <v>-1.31621781452216</v>
      </c>
      <c r="K580" s="12" t="n">
        <f aca="false">SINH(B580)*SIN(C580)</f>
        <v>1.69404496823093</v>
      </c>
      <c r="L580" s="12" t="n">
        <f aca="false">COSH(C580)*COS(B580)</f>
        <v>0.436400693476374</v>
      </c>
      <c r="M580" s="12" t="n">
        <f aca="false">SINH(C580)*SIN(B580)</f>
        <v>4.351007474871</v>
      </c>
      <c r="N580" s="12" t="n">
        <f aca="false">SINH(C580)/(COSH(C580)-COS(B580))</f>
        <v>-0.996443663592095</v>
      </c>
      <c r="O580" s="12" t="n">
        <f aca="false">SIN(B580)/(COSH(C580)-COS(B580))</f>
        <v>-0.226845899122955</v>
      </c>
      <c r="P580" s="12" t="n">
        <f aca="false">SINH(B580)/(COSH(B580)-COS(C580))</f>
        <v>-0.720410644086399</v>
      </c>
      <c r="Q580" s="12" t="n">
        <f aca="false">SIN(C580)/(COSH(B580)-COS(C580))</f>
        <v>-0.285561394146213</v>
      </c>
      <c r="R580" s="12" t="n">
        <f aca="false">CHOOSE($K$1,B580,C580,D580,F580,H580,-H580,J580,L580,N580,P580)</f>
        <v>-0.212245898038383</v>
      </c>
      <c r="S580" s="12" t="n">
        <f aca="false">CHOOSE($K$1,C580,B580,E580,G580,I580,I580,K580,M580,O580,Q580)</f>
        <v>2.17079157705</v>
      </c>
    </row>
    <row r="581" customFormat="false" ht="12.75" hidden="false" customHeight="false" outlineLevel="0" collapsed="false">
      <c r="A581" s="12" t="n">
        <v>565</v>
      </c>
      <c r="B581" s="12" t="n">
        <f aca="false">A581*$G$7+$C$6</f>
        <v>-1.45622010869565</v>
      </c>
      <c r="C581" s="12" t="n">
        <f aca="false">$C$2*SQRT($C$3*B581+$C$4)+$C$5</f>
        <v>-2.1701542590623</v>
      </c>
      <c r="D581" s="12" t="n">
        <f aca="false">C581*COS(B581)</f>
        <v>-0.248104394733163</v>
      </c>
      <c r="E581" s="12" t="n">
        <f aca="false">C581*SIN(B581)</f>
        <v>2.1559252578511</v>
      </c>
      <c r="F581" s="12" t="n">
        <f aca="false">B581*COS(C581)</f>
        <v>0.821471872398632</v>
      </c>
      <c r="G581" s="12" t="n">
        <f aca="false">B581*SIN(C581)</f>
        <v>1.2023980072453</v>
      </c>
      <c r="H581" s="12" t="n">
        <f aca="false">(B581^2-C581^2)/2</f>
        <v>-1.29449625157832</v>
      </c>
      <c r="I581" s="12" t="n">
        <f aca="false">B581*C581</f>
        <v>3.16022227101803</v>
      </c>
      <c r="J581" s="12" t="n">
        <f aca="false">COSH(B581)*COS(C581)</f>
        <v>-1.27569231110739</v>
      </c>
      <c r="K581" s="12" t="n">
        <f aca="false">SINH(B581)*SIN(C581)</f>
        <v>1.67476257078757</v>
      </c>
      <c r="L581" s="12" t="n">
        <f aca="false">COSH(C581)*COS(B581)</f>
        <v>0.507251403129732</v>
      </c>
      <c r="M581" s="12" t="n">
        <f aca="false">SINH(C581)*SIN(B581)</f>
        <v>4.29439479661841</v>
      </c>
      <c r="N581" s="12" t="n">
        <f aca="false">SINH(C581)/(COSH(C581)-COS(B581))</f>
        <v>-1.0000383313544</v>
      </c>
      <c r="O581" s="12" t="n">
        <f aca="false">SIN(B581)/(COSH(C581)-COS(B581))</f>
        <v>-0.229826905179833</v>
      </c>
      <c r="P581" s="12" t="n">
        <f aca="false">SINH(B581)/(COSH(B581)-COS(C581))</f>
        <v>-0.717848003998313</v>
      </c>
      <c r="Q581" s="12" t="n">
        <f aca="false">SIN(C581)/(COSH(B581)-COS(C581))</f>
        <v>-0.292227914543061</v>
      </c>
      <c r="R581" s="12" t="n">
        <f aca="false">CHOOSE($K$1,B581,C581,D581,F581,H581,-H581,J581,L581,N581,P581)</f>
        <v>-0.248104394733163</v>
      </c>
      <c r="S581" s="12" t="n">
        <f aca="false">CHOOSE($K$1,C581,B581,E581,G581,I581,I581,K581,M581,O581,Q581)</f>
        <v>2.1559252578511</v>
      </c>
    </row>
    <row r="582" customFormat="false" ht="12.75" hidden="false" customHeight="false" outlineLevel="0" collapsed="false">
      <c r="A582" s="12" t="n">
        <v>566</v>
      </c>
      <c r="B582" s="12" t="n">
        <f aca="false">A582*$G$7+$C$6</f>
        <v>-1.43910760869565</v>
      </c>
      <c r="C582" s="12" t="n">
        <f aca="false">$C$2*SQRT($C$3*B582+$C$4)+$C$5</f>
        <v>-2.1591422034094</v>
      </c>
      <c r="D582" s="12" t="n">
        <f aca="false">C582*COS(B582)</f>
        <v>-0.283513563153827</v>
      </c>
      <c r="E582" s="12" t="n">
        <f aca="false">C582*SIN(B582)</f>
        <v>2.14044740978409</v>
      </c>
      <c r="F582" s="12" t="n">
        <f aca="false">B582*COS(C582)</f>
        <v>0.798684264463781</v>
      </c>
      <c r="G582" s="12" t="n">
        <f aca="false">B582*SIN(C582)</f>
        <v>1.19713581314054</v>
      </c>
      <c r="H582" s="12" t="n">
        <f aca="false">(B582^2-C582^2)/2</f>
        <v>-1.29543217256894</v>
      </c>
      <c r="I582" s="12" t="n">
        <f aca="false">B582*C582</f>
        <v>3.10723797318236</v>
      </c>
      <c r="J582" s="12" t="n">
        <f aca="false">COSH(B582)*COS(C582)</f>
        <v>-1.23597284042878</v>
      </c>
      <c r="K582" s="12" t="n">
        <f aca="false">SINH(B582)*SIN(C582)</f>
        <v>1.65531442664874</v>
      </c>
      <c r="L582" s="12" t="n">
        <f aca="false">COSH(C582)*COS(B582)</f>
        <v>0.57638666290029</v>
      </c>
      <c r="M582" s="12" t="n">
        <f aca="false">SINH(C582)*SIN(B582)</f>
        <v>4.23713198315429</v>
      </c>
      <c r="N582" s="12" t="n">
        <f aca="false">SINH(C582)/(COSH(C582)-COS(B582))</f>
        <v>-1.00373024548723</v>
      </c>
      <c r="O582" s="12" t="n">
        <f aca="false">SIN(B582)/(COSH(C582)-COS(B582))</f>
        <v>-0.232804649530177</v>
      </c>
      <c r="P582" s="12" t="n">
        <f aca="false">SINH(B582)/(COSH(B582)-COS(C582))</f>
        <v>-0.71526990904958</v>
      </c>
      <c r="Q582" s="12" t="n">
        <f aca="false">SIN(C582)/(COSH(B582)-COS(C582))</f>
        <v>-0.299012788140989</v>
      </c>
      <c r="R582" s="12" t="n">
        <f aca="false">CHOOSE($K$1,B582,C582,D582,F582,H582,-H582,J582,L582,N582,P582)</f>
        <v>-0.283513563153827</v>
      </c>
      <c r="S582" s="12" t="n">
        <f aca="false">CHOOSE($K$1,C582,B582,E582,G582,I582,I582,K582,M582,O582,Q582)</f>
        <v>2.14044740978409</v>
      </c>
    </row>
    <row r="583" customFormat="false" ht="12.75" hidden="false" customHeight="false" outlineLevel="0" collapsed="false">
      <c r="A583" s="12" t="n">
        <v>567</v>
      </c>
      <c r="B583" s="12" t="n">
        <f aca="false">A583*$G$7+$C$6</f>
        <v>-1.42199510869565</v>
      </c>
      <c r="C583" s="12" t="n">
        <f aca="false">$C$2*SQRT($C$3*B583+$C$4)+$C$5</f>
        <v>-2.1481065924765</v>
      </c>
      <c r="D583" s="12" t="n">
        <f aca="false">C583*COS(B583)</f>
        <v>-0.318462611906453</v>
      </c>
      <c r="E583" s="12" t="n">
        <f aca="false">C583*SIN(B583)</f>
        <v>2.12436896453011</v>
      </c>
      <c r="F583" s="12" t="n">
        <f aca="false">B583*COS(C583)</f>
        <v>0.77608524930232</v>
      </c>
      <c r="G583" s="12" t="n">
        <f aca="false">B583*SIN(C583)</f>
        <v>1.1915375675864</v>
      </c>
      <c r="H583" s="12" t="n">
        <f aca="false">(B583^2-C583^2)/2</f>
        <v>-1.29614592174332</v>
      </c>
      <c r="I583" s="12" t="n">
        <f aca="false">B583*C583</f>
        <v>3.05459706745847</v>
      </c>
      <c r="J583" s="12" t="n">
        <f aca="false">COSH(B583)*COS(C583)</f>
        <v>-1.19704601151822</v>
      </c>
      <c r="K583" s="12" t="n">
        <f aca="false">SINH(B583)*SIN(C583)</f>
        <v>1.63570953286441</v>
      </c>
      <c r="L583" s="12" t="n">
        <f aca="false">COSH(C583)*COS(B583)</f>
        <v>0.643811390638347</v>
      </c>
      <c r="M583" s="12" t="n">
        <f aca="false">SINH(C583)*SIN(B583)</f>
        <v>4.17925821888806</v>
      </c>
      <c r="N583" s="12" t="n">
        <f aca="false">SINH(C583)/(COSH(C583)-COS(B583))</f>
        <v>-1.00752138939725</v>
      </c>
      <c r="O583" s="12" t="n">
        <f aca="false">SIN(B583)/(COSH(C583)-COS(B583))</f>
        <v>-0.235778016527493</v>
      </c>
      <c r="P583" s="12" t="n">
        <f aca="false">SINH(B583)/(COSH(B583)-COS(C583))</f>
        <v>-0.712675616527606</v>
      </c>
      <c r="Q583" s="12" t="n">
        <f aca="false">SIN(C583)/(COSH(B583)-COS(C583))</f>
        <v>-0.305917970573885</v>
      </c>
      <c r="R583" s="12" t="n">
        <f aca="false">CHOOSE($K$1,B583,C583,D583,F583,H583,-H583,J583,L583,N583,P583)</f>
        <v>-0.318462611906453</v>
      </c>
      <c r="S583" s="12" t="n">
        <f aca="false">CHOOSE($K$1,C583,B583,E583,G583,I583,I583,K583,M583,O583,Q583)</f>
        <v>2.12436896453011</v>
      </c>
    </row>
    <row r="584" customFormat="false" ht="12.75" hidden="false" customHeight="false" outlineLevel="0" collapsed="false">
      <c r="A584" s="12" t="n">
        <v>568</v>
      </c>
      <c r="B584" s="12" t="n">
        <f aca="false">A584*$G$7+$C$6</f>
        <v>-1.40488260869565</v>
      </c>
      <c r="C584" s="12" t="n">
        <f aca="false">$C$2*SQRT($C$3*B584+$C$4)+$C$5</f>
        <v>-2.13704727445641</v>
      </c>
      <c r="D584" s="12" t="n">
        <f aca="false">C584*COS(B584)</f>
        <v>-0.352940987926497</v>
      </c>
      <c r="E584" s="12" t="n">
        <f aca="false">C584*SIN(B584)</f>
        <v>2.1077010490824</v>
      </c>
      <c r="F584" s="12" t="n">
        <f aca="false">B584*COS(C584)</f>
        <v>0.753680088643882</v>
      </c>
      <c r="G584" s="12" t="n">
        <f aca="false">B584*SIN(C584)</f>
        <v>1.18560594979835</v>
      </c>
      <c r="H584" s="12" t="n">
        <f aca="false">(B584^2-C584^2)/2</f>
        <v>-1.29663795452303</v>
      </c>
      <c r="I584" s="12" t="n">
        <f aca="false">B584*C584</f>
        <v>3.00230054984425</v>
      </c>
      <c r="J584" s="12" t="n">
        <f aca="false">COSH(B584)*COS(C584)</f>
        <v>-1.15889852558512</v>
      </c>
      <c r="K584" s="12" t="n">
        <f aca="false">SINH(B584)*SIN(C584)</f>
        <v>1.61595664040508</v>
      </c>
      <c r="L584" s="12" t="n">
        <f aca="false">COSH(C584)*COS(B584)</f>
        <v>0.709531192506052</v>
      </c>
      <c r="M584" s="12" t="n">
        <f aca="false">SINH(C584)*SIN(B584)</f>
        <v>4.12081224462272</v>
      </c>
      <c r="N584" s="12" t="n">
        <f aca="false">SINH(C584)/(COSH(C584)-COS(B584))</f>
        <v>-1.01141379588773</v>
      </c>
      <c r="O584" s="12" t="n">
        <f aca="false">SIN(B584)/(COSH(C584)-COS(B584))</f>
        <v>-0.238745838516235</v>
      </c>
      <c r="P584" s="12" t="n">
        <f aca="false">SINH(B584)/(COSH(B584)-COS(C584))</f>
        <v>-0.7100643285867</v>
      </c>
      <c r="Q584" s="12" t="n">
        <f aca="false">SIN(C584)/(COSH(B584)-COS(C584))</f>
        <v>-0.312945462956641</v>
      </c>
      <c r="R584" s="12" t="n">
        <f aca="false">CHOOSE($K$1,B584,C584,D584,F584,H584,-H584,J584,L584,N584,P584)</f>
        <v>-0.352940987926497</v>
      </c>
      <c r="S584" s="12" t="n">
        <f aca="false">CHOOSE($K$1,C584,B584,E584,G584,I584,I584,K584,M584,O584,Q584)</f>
        <v>2.1077010490824</v>
      </c>
    </row>
    <row r="585" customFormat="false" ht="12.75" hidden="false" customHeight="false" outlineLevel="0" collapsed="false">
      <c r="A585" s="12" t="n">
        <v>569</v>
      </c>
      <c r="B585" s="12" t="n">
        <f aca="false">A585*$G$7+$C$6</f>
        <v>-1.38777010869565</v>
      </c>
      <c r="C585" s="12" t="n">
        <f aca="false">$C$2*SQRT($C$3*B585+$C$4)+$C$5</f>
        <v>-2.1259640959043</v>
      </c>
      <c r="D585" s="12" t="n">
        <f aca="false">C585*COS(B585)</f>
        <v>-0.386938380040061</v>
      </c>
      <c r="E585" s="12" t="n">
        <f aca="false">C585*SIN(B585)</f>
        <v>2.09045498088961</v>
      </c>
      <c r="F585" s="12" t="n">
        <f aca="false">B585*COS(C585)</f>
        <v>0.731474028739157</v>
      </c>
      <c r="G585" s="12" t="n">
        <f aca="false">B585*SIN(C585)</f>
        <v>1.17934372422515</v>
      </c>
      <c r="H585" s="12" t="n">
        <f aca="false">(B585^2-C585^2)/2</f>
        <v>-1.29690873124253</v>
      </c>
      <c r="I585" s="12" t="n">
        <f aca="false">B585*C585</f>
        <v>2.95034942445617</v>
      </c>
      <c r="J585" s="12" t="n">
        <f aca="false">COSH(B585)*COS(C585)</f>
        <v>-1.1215171755145</v>
      </c>
      <c r="K585" s="12" t="n">
        <f aca="false">SINH(B585)*SIN(C585)</f>
        <v>1.59606425967888</v>
      </c>
      <c r="L585" s="12" t="n">
        <f aca="false">COSH(C585)*COS(B585)</f>
        <v>0.773552348091643</v>
      </c>
      <c r="M585" s="12" t="n">
        <f aca="false">SINH(C585)*SIN(B585)</f>
        <v>4.06183234808455</v>
      </c>
      <c r="N585" s="12" t="n">
        <f aca="false">SINH(C585)/(COSH(C585)-COS(B585))</f>
        <v>-1.01540954846826</v>
      </c>
      <c r="O585" s="12" t="n">
        <f aca="false">SIN(B585)/(COSH(C585)-COS(B585))</f>
        <v>-0.241706893133477</v>
      </c>
      <c r="P585" s="12" t="n">
        <f aca="false">SINH(B585)/(COSH(B585)-COS(C585))</f>
        <v>-0.707435189405763</v>
      </c>
      <c r="Q585" s="12" t="n">
        <f aca="false">SIN(C585)/(COSH(B585)-COS(C585))</f>
        <v>-0.320097313264038</v>
      </c>
      <c r="R585" s="12" t="n">
        <f aca="false">CHOOSE($K$1,B585,C585,D585,F585,H585,-H585,J585,L585,N585,P585)</f>
        <v>-0.386938380040061</v>
      </c>
      <c r="S585" s="12" t="n">
        <f aca="false">CHOOSE($K$1,C585,B585,E585,G585,I585,I585,K585,M585,O585,Q585)</f>
        <v>2.09045498088961</v>
      </c>
    </row>
    <row r="586" customFormat="false" ht="12.75" hidden="false" customHeight="false" outlineLevel="0" collapsed="false">
      <c r="A586" s="12" t="n">
        <v>570</v>
      </c>
      <c r="B586" s="12" t="n">
        <f aca="false">A586*$G$7+$C$6</f>
        <v>-1.37065760869565</v>
      </c>
      <c r="C586" s="12" t="n">
        <f aca="false">$C$2*SQRT($C$3*B586+$C$4)+$C$5</f>
        <v>-2.11485690171289</v>
      </c>
      <c r="D586" s="12" t="n">
        <f aca="false">C586*COS(B586)</f>
        <v>-0.420444722430072</v>
      </c>
      <c r="E586" s="12" t="n">
        <f aca="false">C586*SIN(B586)</f>
        <v>2.07264226293477</v>
      </c>
      <c r="F586" s="12" t="n">
        <f aca="false">B586*COS(C586)</f>
        <v>0.709472299179787</v>
      </c>
      <c r="G586" s="12" t="n">
        <f aca="false">B586*SIN(C586)</f>
        <v>1.17275374097541</v>
      </c>
      <c r="H586" s="12" t="n">
        <f aca="false">(B586^2-C586^2)/2</f>
        <v>-1.29695871722368</v>
      </c>
      <c r="I586" s="12" t="n">
        <f aca="false">B586*C586</f>
        <v>2.89874470363529</v>
      </c>
      <c r="J586" s="12" t="n">
        <f aca="false">COSH(B586)*COS(C586)</f>
        <v>-1.08488884532599</v>
      </c>
      <c r="K586" s="12" t="n">
        <f aca="false">SINH(B586)*SIN(C586)</f>
        <v>1.57604066598968</v>
      </c>
      <c r="L586" s="12" t="n">
        <f aca="false">COSH(C586)*COS(B586)</f>
        <v>0.835881795455741</v>
      </c>
      <c r="M586" s="12" t="n">
        <f aca="false">SINH(C586)*SIN(B586)</f>
        <v>4.0023563548199</v>
      </c>
      <c r="N586" s="12" t="n">
        <f aca="false">SINH(C586)/(COSH(C586)-COS(B586))</f>
        <v>-1.01951078268246</v>
      </c>
      <c r="O586" s="12" t="n">
        <f aca="false">SIN(B586)/(COSH(C586)-COS(B586))</f>
        <v>-0.244659900462831</v>
      </c>
      <c r="P586" s="12" t="n">
        <f aca="false">SINH(B586)/(COSH(B586)-COS(C586))</f>
        <v>-0.704787282201519</v>
      </c>
      <c r="Q586" s="12" t="n">
        <f aca="false">SIN(C586)/(COSH(B586)-COS(C586))</f>
        <v>-0.327375617731386</v>
      </c>
      <c r="R586" s="12" t="n">
        <f aca="false">CHOOSE($K$1,B586,C586,D586,F586,H586,-H586,J586,L586,N586,P586)</f>
        <v>-0.420444722430072</v>
      </c>
      <c r="S586" s="12" t="n">
        <f aca="false">CHOOSE($K$1,C586,B586,E586,G586,I586,I586,K586,M586,O586,Q586)</f>
        <v>2.07264226293477</v>
      </c>
    </row>
    <row r="587" customFormat="false" ht="12.75" hidden="false" customHeight="false" outlineLevel="0" collapsed="false">
      <c r="A587" s="12" t="n">
        <v>571</v>
      </c>
      <c r="B587" s="12" t="n">
        <f aca="false">A587*$G$7+$C$6</f>
        <v>-1.35354510869565</v>
      </c>
      <c r="C587" s="12" t="n">
        <f aca="false">$C$2*SQRT($C$3*B587+$C$4)+$C$5</f>
        <v>-2.10372553508709</v>
      </c>
      <c r="D587" s="12" t="n">
        <f aca="false">C587*COS(B587)</f>
        <v>-0.45345019800622</v>
      </c>
      <c r="E587" s="12" t="n">
        <f aca="false">C587*SIN(B587)</f>
        <v>2.05427457875173</v>
      </c>
      <c r="F587" s="12" t="n">
        <f aca="false">B587*COS(C587)</f>
        <v>0.687680111701587</v>
      </c>
      <c r="G587" s="12" t="n">
        <f aca="false">B587*SIN(C587)</f>
        <v>1.16583893623606</v>
      </c>
      <c r="H587" s="12" t="n">
        <f aca="false">(B587^2-C587^2)/2</f>
        <v>-1.29678838285177</v>
      </c>
      <c r="I587" s="12" t="n">
        <f aca="false">B587*C587</f>
        <v>2.84748740805527</v>
      </c>
      <c r="J587" s="12" t="n">
        <f aca="false">COSH(B587)*COS(C587)</f>
        <v>-1.04900050959507</v>
      </c>
      <c r="K587" s="12" t="n">
        <f aca="false">SINH(B587)*SIN(C587)</f>
        <v>1.55589390493795</v>
      </c>
      <c r="L587" s="12" t="n">
        <f aca="false">COSH(C587)*COS(B587)</f>
        <v>0.896527116117394</v>
      </c>
      <c r="M587" s="12" t="n">
        <f aca="false">SINH(C587)*SIN(B587)</f>
        <v>3.94242161945704</v>
      </c>
      <c r="N587" s="12" t="n">
        <f aca="false">SINH(C587)/(COSH(C587)-COS(B587))</f>
        <v>-1.0237196874519</v>
      </c>
      <c r="O587" s="12" t="n">
        <f aca="false">SIN(B587)/(COSH(C587)-COS(B587))</f>
        <v>-0.247603520032168</v>
      </c>
      <c r="P587" s="12" t="n">
        <f aca="false">SINH(B587)/(COSH(B587)-COS(C587))</f>
        <v>-0.702119626088955</v>
      </c>
      <c r="Q587" s="12" t="n">
        <f aca="false">SIN(C587)/(COSH(B587)-COS(C587))</f>
        <v>-0.334782522275077</v>
      </c>
      <c r="R587" s="12" t="n">
        <f aca="false">CHOOSE($K$1,B587,C587,D587,F587,H587,-H587,J587,L587,N587,P587)</f>
        <v>-0.45345019800622</v>
      </c>
      <c r="S587" s="12" t="n">
        <f aca="false">CHOOSE($K$1,C587,B587,E587,G587,I587,I587,K587,M587,O587,Q587)</f>
        <v>2.05427457875173</v>
      </c>
    </row>
    <row r="588" customFormat="false" ht="12.75" hidden="false" customHeight="false" outlineLevel="0" collapsed="false">
      <c r="A588" s="12" t="n">
        <v>572</v>
      </c>
      <c r="B588" s="12" t="n">
        <f aca="false">A588*$G$7+$C$6</f>
        <v>-1.33643260869565</v>
      </c>
      <c r="C588" s="12" t="n">
        <f aca="false">$C$2*SQRT($C$3*B588+$C$4)+$C$5</f>
        <v>-2.09256983751819</v>
      </c>
      <c r="D588" s="12" t="n">
        <f aca="false">C588*COS(B588)</f>
        <v>-0.485945241677582</v>
      </c>
      <c r="E588" s="12" t="n">
        <f aca="false">C588*SIN(B588)</f>
        <v>2.03536378738097</v>
      </c>
      <c r="F588" s="12" t="n">
        <f aca="false">B588*COS(C588)</f>
        <v>0.666102658970919</v>
      </c>
      <c r="G588" s="12" t="n">
        <f aca="false">B588*SIN(C588)</f>
        <v>1.15860233268233</v>
      </c>
      <c r="H588" s="12" t="n">
        <f aca="false">(B588^2-C588^2)/2</f>
        <v>-1.29639820365291</v>
      </c>
      <c r="I588" s="12" t="n">
        <f aca="false">B588*C588</f>
        <v>2.79657856683227</v>
      </c>
      <c r="J588" s="12" t="n">
        <f aca="false">COSH(B588)*COS(C588)</f>
        <v>-1.01383923283793</v>
      </c>
      <c r="K588" s="12" t="n">
        <f aca="false">SINH(B588)*SIN(C588)</f>
        <v>1.53563179776585</v>
      </c>
      <c r="L588" s="12" t="n">
        <f aca="false">COSH(C588)*COS(B588)</f>
        <v>0.955496519987589</v>
      </c>
      <c r="M588" s="12" t="n">
        <f aca="false">SINH(C588)*SIN(B588)</f>
        <v>3.88206501733162</v>
      </c>
      <c r="N588" s="12" t="n">
        <f aca="false">SINH(C588)/(COSH(C588)-COS(B588))</f>
        <v>-1.02803850643418</v>
      </c>
      <c r="O588" s="12" t="n">
        <f aca="false">SIN(B588)/(COSH(C588)-COS(B588))</f>
        <v>-0.250536347646236</v>
      </c>
      <c r="P588" s="12" t="n">
        <f aca="false">SINH(B588)/(COSH(B588)-COS(C588))</f>
        <v>-0.699431172780144</v>
      </c>
      <c r="Q588" s="12" t="n">
        <f aca="false">SIN(C588)/(COSH(B588)-COS(C588))</f>
        <v>-0.342320223930901</v>
      </c>
      <c r="R588" s="12" t="n">
        <f aca="false">CHOOSE($K$1,B588,C588,D588,F588,H588,-H588,J588,L588,N588,P588)</f>
        <v>-0.485945241677582</v>
      </c>
      <c r="S588" s="12" t="n">
        <f aca="false">CHOOSE($K$1,C588,B588,E588,G588,I588,I588,K588,M588,O588,Q588)</f>
        <v>2.03536378738097</v>
      </c>
    </row>
    <row r="589" customFormat="false" ht="12.75" hidden="false" customHeight="false" outlineLevel="0" collapsed="false">
      <c r="A589" s="12" t="n">
        <v>573</v>
      </c>
      <c r="B589" s="12" t="n">
        <f aca="false">A589*$G$7+$C$6</f>
        <v>-1.31932010869565</v>
      </c>
      <c r="C589" s="12" t="n">
        <f aca="false">$C$2*SQRT($C$3*B589+$C$4)+$C$5</f>
        <v>-2.08138964875751</v>
      </c>
      <c r="D589" s="12" t="n">
        <f aca="false">C589*COS(B589)</f>
        <v>-0.517920543526795</v>
      </c>
      <c r="E589" s="12" t="n">
        <f aca="false">C589*SIN(B589)</f>
        <v>2.01592191826664</v>
      </c>
      <c r="F589" s="12" t="n">
        <f aca="false">B589*COS(C589)</f>
        <v>0.644745113354112</v>
      </c>
      <c r="G589" s="12" t="n">
        <f aca="false">B589*SIN(C589)</f>
        <v>1.15104703987921</v>
      </c>
      <c r="H589" s="12" t="n">
        <f aca="false">(B589^2-C589^2)/2</f>
        <v>-1.29578866037311</v>
      </c>
      <c r="I589" s="12" t="n">
        <f aca="false">B589*C589</f>
        <v>2.74601921763677</v>
      </c>
      <c r="J589" s="12" t="n">
        <f aca="false">COSH(B589)*COS(C589)</f>
        <v>-0.979392168861309</v>
      </c>
      <c r="K589" s="12" t="n">
        <f aca="false">SINH(B589)*SIN(C589)</f>
        <v>1.51526194664828</v>
      </c>
      <c r="L589" s="12" t="n">
        <f aca="false">COSH(C589)*COS(B589)</f>
        <v>1.0127988302577</v>
      </c>
      <c r="M589" s="12" t="n">
        <f aca="false">SINH(C589)*SIN(B589)</f>
        <v>3.82132293647397</v>
      </c>
      <c r="N589" s="12" t="n">
        <f aca="false">SINH(C589)/(COSH(C589)-COS(B589))</f>
        <v>-1.0324695393928</v>
      </c>
      <c r="O589" s="12" t="n">
        <f aca="false">SIN(B589)/(COSH(C589)-COS(B589))</f>
        <v>-0.253456912044706</v>
      </c>
      <c r="P589" s="12" t="n">
        <f aca="false">SINH(B589)/(COSH(B589)-COS(C589))</f>
        <v>-0.696720803112068</v>
      </c>
      <c r="Q589" s="12" t="n">
        <f aca="false">SIN(C589)/(COSH(B589)-COS(C589))</f>
        <v>-0.34999097230764</v>
      </c>
      <c r="R589" s="12" t="n">
        <f aca="false">CHOOSE($K$1,B589,C589,D589,F589,H589,-H589,J589,L589,N589,P589)</f>
        <v>-0.517920543526795</v>
      </c>
      <c r="S589" s="12" t="n">
        <f aca="false">CHOOSE($K$1,C589,B589,E589,G589,I589,I589,K589,M589,O589,Q589)</f>
        <v>2.01592191826664</v>
      </c>
    </row>
    <row r="590" customFormat="false" ht="12.75" hidden="false" customHeight="false" outlineLevel="0" collapsed="false">
      <c r="A590" s="12" t="n">
        <v>574</v>
      </c>
      <c r="B590" s="12" t="n">
        <f aca="false">A590*$G$7+$C$6</f>
        <v>-1.30220760869565</v>
      </c>
      <c r="C590" s="12" t="n">
        <f aca="false">$C$2*SQRT($C$3*B590+$C$4)+$C$5</f>
        <v>-2.07018480678959</v>
      </c>
      <c r="D590" s="12" t="n">
        <f aca="false">C590*COS(B590)</f>
        <v>-0.549367051884767</v>
      </c>
      <c r="E590" s="12" t="n">
        <f aca="false">C590*SIN(B590)</f>
        <v>1.99596116609665</v>
      </c>
      <c r="F590" s="12" t="n">
        <f aca="false">B590*COS(C590)</f>
        <v>0.623612625669714</v>
      </c>
      <c r="G590" s="12" t="n">
        <f aca="false">B590*SIN(C590)</f>
        <v>1.14317625467387</v>
      </c>
      <c r="H590" s="12" t="n">
        <f aca="false">(B590^2-C590^2)/2</f>
        <v>-1.2949602390588</v>
      </c>
      <c r="I590" s="12" t="n">
        <f aca="false">B590*C590</f>
        <v>2.69581040680755</v>
      </c>
      <c r="J590" s="12" t="n">
        <f aca="false">COSH(B590)*COS(C590)</f>
        <v>-0.945646560078581</v>
      </c>
      <c r="K590" s="12" t="n">
        <f aca="false">SINH(B590)*SIN(C590)</f>
        <v>1.49479173993149</v>
      </c>
      <c r="L590" s="12" t="n">
        <f aca="false">COSH(C590)*COS(B590)</f>
        <v>1.06844346825036</v>
      </c>
      <c r="M590" s="12" t="n">
        <f aca="false">SINH(C590)*SIN(B590)</f>
        <v>3.76023126995614</v>
      </c>
      <c r="N590" s="12" t="n">
        <f aca="false">SINH(C590)/(COSH(C590)-COS(B590))</f>
        <v>-1.03701514357614</v>
      </c>
      <c r="O590" s="12" t="n">
        <f aca="false">SIN(B590)/(COSH(C590)-COS(B590))</f>
        <v>-0.256363671375652</v>
      </c>
      <c r="P590" s="12" t="n">
        <f aca="false">SINH(B590)/(COSH(B590)-COS(C590))</f>
        <v>-0.693987323393524</v>
      </c>
      <c r="Q590" s="12" t="n">
        <f aca="false">SIN(C590)/(COSH(B590)-COS(C590))</f>
        <v>-0.357797071053106</v>
      </c>
      <c r="R590" s="12" t="n">
        <f aca="false">CHOOSE($K$1,B590,C590,D590,F590,H590,-H590,J590,L590,N590,P590)</f>
        <v>-0.549367051884767</v>
      </c>
      <c r="S590" s="12" t="n">
        <f aca="false">CHOOSE($K$1,C590,B590,E590,G590,I590,I590,K590,M590,O590,Q590)</f>
        <v>1.99596116609665</v>
      </c>
    </row>
    <row r="591" customFormat="false" ht="12.75" hidden="false" customHeight="false" outlineLevel="0" collapsed="false">
      <c r="A591" s="12" t="n">
        <v>575</v>
      </c>
      <c r="B591" s="12" t="n">
        <f aca="false">A591*$G$7+$C$6</f>
        <v>-1.28509510869565</v>
      </c>
      <c r="C591" s="12" t="n">
        <f aca="false">$C$2*SQRT($C$3*B591+$C$4)+$C$5</f>
        <v>-2.05895514780473</v>
      </c>
      <c r="D591" s="12" t="n">
        <f aca="false">C591*COS(B591)</f>
        <v>-0.580275976304925</v>
      </c>
      <c r="E591" s="12" t="n">
        <f aca="false">C591*SIN(B591)</f>
        <v>1.97549388558785</v>
      </c>
      <c r="F591" s="12" t="n">
        <f aca="false">B591*COS(C591)</f>
        <v>0.60271032392343</v>
      </c>
      <c r="G591" s="12" t="n">
        <f aca="false">B591*SIN(C591)</f>
        <v>1.13499326157894</v>
      </c>
      <c r="H591" s="12" t="n">
        <f aca="false">(B591^2-C591^2)/2</f>
        <v>-1.29391343113906</v>
      </c>
      <c r="I591" s="12" t="n">
        <f aca="false">B591*C591</f>
        <v>2.64595318946759</v>
      </c>
      <c r="J591" s="12" t="n">
        <f aca="false">COSH(B591)*COS(C591)</f>
        <v>-0.912589736793444</v>
      </c>
      <c r="K591" s="12" t="n">
        <f aca="false">SINH(B591)*SIN(C591)</f>
        <v>1.47422835732088</v>
      </c>
      <c r="L591" s="12" t="n">
        <f aca="false">COSH(C591)*COS(B591)</f>
        <v>1.12244043824013</v>
      </c>
      <c r="M591" s="12" t="n">
        <f aca="false">SINH(C591)*SIN(B591)</f>
        <v>3.69882540859659</v>
      </c>
      <c r="N591" s="12" t="n">
        <f aca="false">SINH(C591)/(COSH(C591)-COS(B591))</f>
        <v>-1.04167773510226</v>
      </c>
      <c r="O591" s="12" t="n">
        <f aca="false">SIN(B591)/(COSH(C591)-COS(B591))</f>
        <v>-0.259255009473884</v>
      </c>
      <c r="P591" s="12" t="n">
        <f aca="false">SINH(B591)/(COSH(B591)-COS(C591))</f>
        <v>-0.691229461560605</v>
      </c>
      <c r="Q591" s="12" t="n">
        <f aca="false">SIN(C591)/(COSH(B591)-COS(C591))</f>
        <v>-0.365740879329373</v>
      </c>
      <c r="R591" s="12" t="n">
        <f aca="false">CHOOSE($K$1,B591,C591,D591,F591,H591,-H591,J591,L591,N591,P591)</f>
        <v>-0.580275976304925</v>
      </c>
      <c r="S591" s="12" t="n">
        <f aca="false">CHOOSE($K$1,C591,B591,E591,G591,I591,I591,K591,M591,O591,Q591)</f>
        <v>1.97549388558785</v>
      </c>
    </row>
    <row r="592" customFormat="false" ht="12.75" hidden="false" customHeight="false" outlineLevel="0" collapsed="false">
      <c r="A592" s="12" t="n">
        <v>576</v>
      </c>
      <c r="B592" s="12" t="n">
        <f aca="false">A592*$G$7+$C$6</f>
        <v>-1.26798260869565</v>
      </c>
      <c r="C592" s="12" t="n">
        <f aca="false">$C$2*SQRT($C$3*B592+$C$4)+$C$5</f>
        <v>-2.0477005061711</v>
      </c>
      <c r="D592" s="12" t="n">
        <f aca="false">C592*COS(B592)</f>
        <v>-0.610638790435988</v>
      </c>
      <c r="E592" s="12" t="n">
        <f aca="false">C592*SIN(B592)</f>
        <v>1.95453258621806</v>
      </c>
      <c r="F592" s="12" t="n">
        <f aca="false">B592*COS(C592)</f>
        <v>0.582043312025598</v>
      </c>
      <c r="G592" s="12" t="n">
        <f aca="false">B592*SIN(C592)</f>
        <v>1.1265014331464</v>
      </c>
      <c r="H592" s="12" t="n">
        <f aca="false">(B592^2-C592^2)/2</f>
        <v>-1.29264873350938</v>
      </c>
      <c r="I592" s="12" t="n">
        <f aca="false">B592*C592</f>
        <v>2.59644862964224</v>
      </c>
      <c r="J592" s="12" t="n">
        <f aca="false">COSH(B592)*COS(C592)</f>
        <v>-0.880209116452538</v>
      </c>
      <c r="K592" s="12" t="n">
        <f aca="false">SINH(B592)*SIN(C592)</f>
        <v>1.45357877501966</v>
      </c>
      <c r="L592" s="12" t="n">
        <f aca="false">COSH(C592)*COS(B592)</f>
        <v>1.17480031225124</v>
      </c>
      <c r="M592" s="12" t="n">
        <f aca="false">SINH(C592)*SIN(B592)</f>
        <v>3.63714023402052</v>
      </c>
      <c r="N592" s="12" t="n">
        <f aca="false">SINH(C592)/(COSH(C592)-COS(B592))</f>
        <v>-1.04645979034622</v>
      </c>
      <c r="O592" s="12" t="n">
        <f aca="false">SIN(B592)/(COSH(C592)-COS(B592))</f>
        <v>-0.262129231932906</v>
      </c>
      <c r="P592" s="12" t="n">
        <f aca="false">SINH(B592)/(COSH(B592)-COS(C592))</f>
        <v>-0.688445863129591</v>
      </c>
      <c r="Q592" s="12" t="n">
        <f aca="false">SIN(C592)/(COSH(B592)-COS(C592))</f>
        <v>-0.373824813293505</v>
      </c>
      <c r="R592" s="12" t="n">
        <f aca="false">CHOOSE($K$1,B592,C592,D592,F592,H592,-H592,J592,L592,N592,P592)</f>
        <v>-0.610638790435988</v>
      </c>
      <c r="S592" s="12" t="n">
        <f aca="false">CHOOSE($K$1,C592,B592,E592,G592,I592,I592,K592,M592,O592,Q592)</f>
        <v>1.95453258621806</v>
      </c>
    </row>
    <row r="593" customFormat="false" ht="12.75" hidden="false" customHeight="false" outlineLevel="0" collapsed="false">
      <c r="A593" s="12" t="n">
        <v>577</v>
      </c>
      <c r="B593" s="12" t="n">
        <f aca="false">A593*$G$7+$C$6</f>
        <v>-1.25087010869565</v>
      </c>
      <c r="C593" s="12" t="n">
        <f aca="false">$C$2*SQRT($C$3*B593+$C$4)+$C$5</f>
        <v>-2.03642071440621</v>
      </c>
      <c r="D593" s="12" t="n">
        <f aca="false">C593*COS(B593)</f>
        <v>-0.640447234792394</v>
      </c>
      <c r="E593" s="12" t="n">
        <f aca="false">C593*SIN(B593)</f>
        <v>1.93308992690705</v>
      </c>
      <c r="F593" s="12" t="n">
        <f aca="false">B593*COS(C593)</f>
        <v>0.561616668491002</v>
      </c>
      <c r="G593" s="12" t="n">
        <f aca="false">B593*SIN(C593)</f>
        <v>1.11770423033168</v>
      </c>
      <c r="H593" s="12" t="n">
        <f aca="false">(B593^2-C593^2)/2</f>
        <v>-1.29116664861722</v>
      </c>
      <c r="I593" s="12" t="n">
        <f aca="false">B593*C593</f>
        <v>2.54729780037938</v>
      </c>
      <c r="J593" s="12" t="n">
        <f aca="false">COSH(B593)*COS(C593)</f>
        <v>-0.848492202868263</v>
      </c>
      <c r="K593" s="12" t="n">
        <f aca="false">SINH(B593)*SIN(C593)</f>
        <v>1.43284977081997</v>
      </c>
      <c r="L593" s="12" t="n">
        <f aca="false">COSH(C593)*COS(B593)</f>
        <v>1.22553421483949</v>
      </c>
      <c r="M593" s="12" t="n">
        <f aca="false">SINH(C593)*SIN(B593)</f>
        <v>3.57521011207312</v>
      </c>
      <c r="N593" s="12" t="n">
        <f aca="false">SINH(C593)/(COSH(C593)-COS(B593))</f>
        <v>-1.05136384732551</v>
      </c>
      <c r="O593" s="12" t="n">
        <f aca="false">SIN(B593)/(COSH(C593)-COS(B593))</f>
        <v>-0.264984561958667</v>
      </c>
      <c r="P593" s="12" t="n">
        <f aca="false">SINH(B593)/(COSH(B593)-COS(C593))</f>
        <v>-0.685635086935492</v>
      </c>
      <c r="Q593" s="12" t="n">
        <f aca="false">SIN(C593)/(COSH(B593)-COS(C593))</f>
        <v>-0.382051347579599</v>
      </c>
      <c r="R593" s="12" t="n">
        <f aca="false">CHOOSE($K$1,B593,C593,D593,F593,H593,-H593,J593,L593,N593,P593)</f>
        <v>-0.640447234792394</v>
      </c>
      <c r="S593" s="12" t="n">
        <f aca="false">CHOOSE($K$1,C593,B593,E593,G593,I593,I593,K593,M593,O593,Q593)</f>
        <v>1.93308992690705</v>
      </c>
    </row>
    <row r="594" customFormat="false" ht="12.75" hidden="false" customHeight="false" outlineLevel="0" collapsed="false">
      <c r="A594" s="12" t="n">
        <v>578</v>
      </c>
      <c r="B594" s="12" t="n">
        <f aca="false">A594*$G$7+$C$6</f>
        <v>-1.23375760869565</v>
      </c>
      <c r="C594" s="12" t="n">
        <f aca="false">$C$2*SQRT($C$3*B594+$C$4)+$C$5</f>
        <v>-2.02511560314785</v>
      </c>
      <c r="D594" s="12" t="n">
        <f aca="false">C594*COS(B594)</f>
        <v>-0.669693319421408</v>
      </c>
      <c r="E594" s="12" t="n">
        <f aca="false">C594*SIN(B594)</f>
        <v>1.91117871064828</v>
      </c>
      <c r="F594" s="12" t="n">
        <f aca="false">B594*COS(C594)</f>
        <v>0.541435445120877</v>
      </c>
      <c r="G594" s="12" t="n">
        <f aca="false">B594*SIN(C594)</f>
        <v>1.10860520284778</v>
      </c>
      <c r="H594" s="12" t="n">
        <f aca="false">(B594^2-C594^2)/2</f>
        <v>-1.28946768454924</v>
      </c>
      <c r="I594" s="12" t="n">
        <f aca="false">B594*C594</f>
        <v>2.49850178387195</v>
      </c>
      <c r="J594" s="12" t="n">
        <f aca="false">COSH(B594)*COS(C594)</f>
        <v>-0.817426585413151</v>
      </c>
      <c r="K594" s="12" t="n">
        <f aca="false">SINH(B594)*SIN(C594)</f>
        <v>1.41204792914816</v>
      </c>
      <c r="L594" s="12" t="n">
        <f aca="false">COSH(C594)*COS(B594)</f>
        <v>1.27465380786551</v>
      </c>
      <c r="M594" s="12" t="n">
        <f aca="false">SINH(C594)*SIN(B594)</f>
        <v>3.51306888658361</v>
      </c>
      <c r="N594" s="12" t="n">
        <f aca="false">SINH(C594)/(COSH(C594)-COS(B594))</f>
        <v>-1.05639250707918</v>
      </c>
      <c r="O594" s="12" t="n">
        <f aca="false">SIN(B594)/(COSH(C594)-COS(B594))</f>
        <v>-0.267819135992547</v>
      </c>
      <c r="P594" s="12" t="n">
        <f aca="false">SINH(B594)/(COSH(B594)-COS(C594))</f>
        <v>-0.682795600643724</v>
      </c>
      <c r="Q594" s="12" t="n">
        <f aca="false">SIN(C594)/(COSH(B594)-COS(C594))</f>
        <v>-0.390423016777368</v>
      </c>
      <c r="R594" s="12" t="n">
        <f aca="false">CHOOSE($K$1,B594,C594,D594,F594,H594,-H594,J594,L594,N594,P594)</f>
        <v>-0.669693319421408</v>
      </c>
      <c r="S594" s="12" t="n">
        <f aca="false">CHOOSE($K$1,C594,B594,E594,G594,I594,I594,K594,M594,O594,Q594)</f>
        <v>1.91117871064828</v>
      </c>
    </row>
    <row r="595" customFormat="false" ht="12.75" hidden="false" customHeight="false" outlineLevel="0" collapsed="false">
      <c r="A595" s="12" t="n">
        <v>579</v>
      </c>
      <c r="B595" s="12" t="n">
        <f aca="false">A595*$G$7+$C$6</f>
        <v>-1.21664510869565</v>
      </c>
      <c r="C595" s="12" t="n">
        <f aca="false">$C$2*SQRT($C$3*B595+$C$4)+$C$5</f>
        <v>-2.0137850011244</v>
      </c>
      <c r="D595" s="12" t="n">
        <f aca="false">C595*COS(B595)</f>
        <v>-0.698369326466106</v>
      </c>
      <c r="E595" s="12" t="n">
        <f aca="false">C595*SIN(B595)</f>
        <v>1.88881187909354</v>
      </c>
      <c r="F595" s="12" t="n">
        <f aca="false">B595*COS(C595)</f>
        <v>0.521504665666938</v>
      </c>
      <c r="G595" s="12" t="n">
        <f aca="false">B595*SIN(C595)</f>
        <v>1.09920798950912</v>
      </c>
      <c r="H595" s="12" t="n">
        <f aca="false">(B595^2-C595^2)/2</f>
        <v>-1.28755235512027</v>
      </c>
      <c r="I595" s="12" t="n">
        <f aca="false">B595*C595</f>
        <v>2.45006167158267</v>
      </c>
      <c r="J595" s="12" t="n">
        <f aca="false">COSH(B595)*COS(C595)</f>
        <v>-0.786999938187088</v>
      </c>
      <c r="K595" s="12" t="n">
        <f aca="false">SINH(B595)*SIN(C595)</f>
        <v>1.39117964606582</v>
      </c>
      <c r="L595" s="12" t="n">
        <f aca="false">COSH(C595)*COS(B595)</f>
        <v>1.32217127526619</v>
      </c>
      <c r="M595" s="12" t="n">
        <f aca="false">SINH(C595)*SIN(B595)</f>
        <v>3.45074987347725</v>
      </c>
      <c r="N595" s="12" t="n">
        <f aca="false">SINH(C595)/(COSH(C595)-COS(B595))</f>
        <v>-1.06154843503543</v>
      </c>
      <c r="O595" s="12" t="n">
        <f aca="false">SIN(B595)/(COSH(C595)-COS(B595))</f>
        <v>-0.270630999090316</v>
      </c>
      <c r="P595" s="12" t="n">
        <f aca="false">SINH(B595)/(COSH(B595)-COS(C595))</f>
        <v>-0.67992577602172</v>
      </c>
      <c r="Q595" s="12" t="n">
        <f aca="false">SIN(C595)/(COSH(B595)-COS(C595))</f>
        <v>-0.398942416901937</v>
      </c>
      <c r="R595" s="12" t="n">
        <f aca="false">CHOOSE($K$1,B595,C595,D595,F595,H595,-H595,J595,L595,N595,P595)</f>
        <v>-0.698369326466106</v>
      </c>
      <c r="S595" s="12" t="n">
        <f aca="false">CHOOSE($K$1,C595,B595,E595,G595,I595,I595,K595,M595,O595,Q595)</f>
        <v>1.88881187909354</v>
      </c>
    </row>
    <row r="596" customFormat="false" ht="12.75" hidden="false" customHeight="false" outlineLevel="0" collapsed="false">
      <c r="A596" s="12" t="n">
        <v>580</v>
      </c>
      <c r="B596" s="12" t="n">
        <f aca="false">A596*$G$7+$C$6</f>
        <v>-1.19953260869565</v>
      </c>
      <c r="C596" s="12" t="n">
        <f aca="false">$C$2*SQRT($C$3*B596+$C$4)+$C$5</f>
        <v>-2.00242873512457</v>
      </c>
      <c r="D596" s="12" t="n">
        <f aca="false">C596*COS(B596)</f>
        <v>-0.726467812623385</v>
      </c>
      <c r="E596" s="12" t="n">
        <f aca="false">C596*SIN(B596)</f>
        <v>1.86600250709231</v>
      </c>
      <c r="F596" s="12" t="n">
        <f aca="false">B596*COS(C596)</f>
        <v>0.501829324477249</v>
      </c>
      <c r="G596" s="12" t="n">
        <f aca="false">B596*SIN(C596)</f>
        <v>1.08951631856476</v>
      </c>
      <c r="H596" s="12" t="n">
        <f aca="false">(B596^2-C596^2)/2</f>
        <v>-1.28542117996419</v>
      </c>
      <c r="I596" s="12" t="n">
        <f aca="false">B596*C596</f>
        <v>2.40197856437111</v>
      </c>
      <c r="J596" s="12" t="n">
        <f aca="false">COSH(B596)*COS(C596)</f>
        <v>-0.757200019158685</v>
      </c>
      <c r="K596" s="12" t="n">
        <f aca="false">SINH(B596)*SIN(C596)</f>
        <v>1.37025113422828</v>
      </c>
      <c r="L596" s="12" t="n">
        <f aca="false">COSH(C596)*COS(B596)</f>
        <v>1.36809930783123</v>
      </c>
      <c r="M596" s="12" t="n">
        <f aca="false">SINH(C596)*SIN(B596)</f>
        <v>3.38828585523269</v>
      </c>
      <c r="N596" s="12" t="n">
        <f aca="false">SINH(C596)/(COSH(C596)-COS(B596))</f>
        <v>-1.06683436236154</v>
      </c>
      <c r="O596" s="12" t="n">
        <f aca="false">SIN(B596)/(COSH(C596)-COS(B596))</f>
        <v>-0.273418100043042</v>
      </c>
      <c r="P596" s="12" t="n">
        <f aca="false">SINH(B596)/(COSH(B596)-COS(C596))</f>
        <v>-0.677023883956505</v>
      </c>
      <c r="Q596" s="12" t="n">
        <f aca="false">SIN(C596)/(COSH(B596)-COS(C596))</f>
        <v>-0.407612206848791</v>
      </c>
      <c r="R596" s="12" t="n">
        <f aca="false">CHOOSE($K$1,B596,C596,D596,F596,H596,-H596,J596,L596,N596,P596)</f>
        <v>-0.726467812623385</v>
      </c>
      <c r="S596" s="12" t="n">
        <f aca="false">CHOOSE($K$1,C596,B596,E596,G596,I596,I596,K596,M596,O596,Q596)</f>
        <v>1.86600250709231</v>
      </c>
    </row>
    <row r="597" customFormat="false" ht="12.75" hidden="false" customHeight="false" outlineLevel="0" collapsed="false">
      <c r="A597" s="12" t="n">
        <v>581</v>
      </c>
      <c r="B597" s="12" t="n">
        <f aca="false">A597*$G$7+$C$6</f>
        <v>-1.18242010869565</v>
      </c>
      <c r="C597" s="12" t="n">
        <f aca="false">$C$2*SQRT($C$3*B597+$C$4)+$C$5</f>
        <v>-1.9910466299665</v>
      </c>
      <c r="D597" s="12" t="n">
        <f aca="false">C597*COS(B597)</f>
        <v>-0.75398161149621</v>
      </c>
      <c r="E597" s="12" t="n">
        <f aca="false">C597*SIN(B597)</f>
        <v>1.84276379718795</v>
      </c>
      <c r="F597" s="12" t="n">
        <f aca="false">B597*COS(C597)</f>
        <v>0.482414385123765</v>
      </c>
      <c r="G597" s="12" t="n">
        <f aca="false">B597*SIN(C597)</f>
        <v>1.07953400802082</v>
      </c>
      <c r="H597" s="12" t="n">
        <f aca="false">(B597^2-C597^2)/2</f>
        <v>-1.28307468462657</v>
      </c>
      <c r="I597" s="12" t="n">
        <f aca="false">B597*C597</f>
        <v>2.35425357262311</v>
      </c>
      <c r="J597" s="12" t="n">
        <f aca="false">COSH(B597)*COS(C597)</f>
        <v>-0.728014669282136</v>
      </c>
      <c r="K597" s="12" t="n">
        <f aca="false">SINH(B597)*SIN(C597)</f>
        <v>1.34926842780216</v>
      </c>
      <c r="L597" s="12" t="n">
        <f aca="false">COSH(C597)*COS(B597)</f>
        <v>1.41245108799151</v>
      </c>
      <c r="M597" s="12" t="n">
        <f aca="false">SINH(C597)*SIN(B597)</f>
        <v>3.3257090756818</v>
      </c>
      <c r="N597" s="12" t="n">
        <f aca="false">SINH(C597)/(COSH(C597)-COS(B597))</f>
        <v>-1.07225308728976</v>
      </c>
      <c r="O597" s="12" t="n">
        <f aca="false">SIN(B597)/(COSH(C597)-COS(B597))</f>
        <v>-0.276178286225125</v>
      </c>
      <c r="P597" s="12" t="n">
        <f aca="false">SINH(B597)/(COSH(B597)-COS(C597))</f>
        <v>-0.674088089203425</v>
      </c>
      <c r="Q597" s="12" t="n">
        <f aca="false">SIN(C597)/(COSH(B597)-COS(C597))</f>
        <v>-0.416435109827092</v>
      </c>
      <c r="R597" s="12" t="n">
        <f aca="false">CHOOSE($K$1,B597,C597,D597,F597,H597,-H597,J597,L597,N597,P597)</f>
        <v>-0.75398161149621</v>
      </c>
      <c r="S597" s="12" t="n">
        <f aca="false">CHOOSE($K$1,C597,B597,E597,G597,I597,I597,K597,M597,O597,Q597)</f>
        <v>1.84276379718795</v>
      </c>
    </row>
    <row r="598" customFormat="false" ht="12.75" hidden="false" customHeight="false" outlineLevel="0" collapsed="false">
      <c r="A598" s="12" t="n">
        <v>582</v>
      </c>
      <c r="B598" s="12" t="n">
        <f aca="false">A598*$G$7+$C$6</f>
        <v>-1.16530760869565</v>
      </c>
      <c r="C598" s="12" t="n">
        <f aca="false">$C$2*SQRT($C$3*B598+$C$4)+$C$5</f>
        <v>-1.97963850846625</v>
      </c>
      <c r="D598" s="12" t="n">
        <f aca="false">C598*COS(B598)</f>
        <v>-0.780903835839377</v>
      </c>
      <c r="E598" s="12" t="n">
        <f aca="false">C598*SIN(B598)</f>
        <v>1.81910907407275</v>
      </c>
      <c r="F598" s="12" t="n">
        <f aca="false">B598*COS(C598)</f>
        <v>0.463264779011363</v>
      </c>
      <c r="G598" s="12" t="n">
        <f aca="false">B598*SIN(C598)</f>
        <v>1.06926496595163</v>
      </c>
      <c r="H598" s="12" t="n">
        <f aca="false">(B598^2-C598^2)/2</f>
        <v>-1.28051340065925</v>
      </c>
      <c r="I598" s="12" t="n">
        <f aca="false">B598*C598</f>
        <v>2.30688781638264</v>
      </c>
      <c r="J598" s="12" t="n">
        <f aca="false">COSH(B598)*COS(C598)</f>
        <v>-0.699431811590825</v>
      </c>
      <c r="K598" s="12" t="n">
        <f aca="false">SINH(B598)*SIN(C598)</f>
        <v>1.32823738734377</v>
      </c>
      <c r="L598" s="12" t="n">
        <f aca="false">COSH(C598)*COS(B598)</f>
        <v>1.45524027462603</v>
      </c>
      <c r="M598" s="12" t="n">
        <f aca="false">SINH(C598)*SIN(B598)</f>
        <v>3.26305123514893</v>
      </c>
      <c r="N598" s="12" t="n">
        <f aca="false">SINH(C598)/(COSH(C598)-COS(B598))</f>
        <v>-1.07780747641141</v>
      </c>
      <c r="O598" s="12" t="n">
        <f aca="false">SIN(B598)/(COSH(C598)-COS(B598))</f>
        <v>-0.278909298153798</v>
      </c>
      <c r="P598" s="12" t="n">
        <f aca="false">SINH(B598)/(COSH(B598)-COS(C598))</f>
        <v>-0.671116444850435</v>
      </c>
      <c r="Q598" s="12" t="n">
        <f aca="false">SIN(C598)/(COSH(B598)-COS(C598))</f>
        <v>-0.425413914763765</v>
      </c>
      <c r="R598" s="12" t="n">
        <f aca="false">CHOOSE($K$1,B598,C598,D598,F598,H598,-H598,J598,L598,N598,P598)</f>
        <v>-0.780903835839377</v>
      </c>
      <c r="S598" s="12" t="n">
        <f aca="false">CHOOSE($K$1,C598,B598,E598,G598,I598,I598,K598,M598,O598,Q598)</f>
        <v>1.81910907407275</v>
      </c>
    </row>
    <row r="599" customFormat="false" ht="12.75" hidden="false" customHeight="false" outlineLevel="0" collapsed="false">
      <c r="A599" s="12" t="n">
        <v>583</v>
      </c>
      <c r="B599" s="12" t="n">
        <f aca="false">A599*$G$7+$C$6</f>
        <v>-1.14819510869565</v>
      </c>
      <c r="C599" s="12" t="n">
        <f aca="false">$C$2*SQRT($C$3*B599+$C$4)+$C$5</f>
        <v>-1.96820419140558</v>
      </c>
      <c r="D599" s="12" t="n">
        <f aca="false">C599*COS(B599)</f>
        <v>-0.807227879698043</v>
      </c>
      <c r="E599" s="12" t="n">
        <f aca="false">C599*SIN(B599)</f>
        <v>1.7950517790038</v>
      </c>
      <c r="F599" s="12" t="n">
        <f aca="false">B599*COS(C599)</f>
        <v>0.444385403968208</v>
      </c>
      <c r="G599" s="12" t="n">
        <f aca="false">B599*SIN(C599)</f>
        <v>1.05871319079939</v>
      </c>
      <c r="H599" s="12" t="n">
        <f aca="false">(B599^2-C599^2)/2</f>
        <v>-1.27773786571694</v>
      </c>
      <c r="I599" s="12" t="n">
        <f aca="false">B599*C599</f>
        <v>2.25988242548617</v>
      </c>
      <c r="J599" s="12" t="n">
        <f aca="false">COSH(B599)*COS(C599)</f>
        <v>-0.671439450269076</v>
      </c>
      <c r="K599" s="12" t="n">
        <f aca="false">SINH(B599)*SIN(C599)</f>
        <v>1.30716370463981</v>
      </c>
      <c r="L599" s="12" t="n">
        <f aca="false">COSH(C599)*COS(B599)</f>
        <v>1.49648098789377</v>
      </c>
      <c r="M599" s="12" t="n">
        <f aca="false">SINH(C599)*SIN(B599)</f>
        <v>3.20034348592677</v>
      </c>
      <c r="N599" s="12" t="n">
        <f aca="false">SINH(C599)/(COSH(C599)-COS(B599))</f>
        <v>-1.08350046593095</v>
      </c>
      <c r="O599" s="12" t="n">
        <f aca="false">SIN(B599)/(COSH(C599)-COS(B599))</f>
        <v>-0.281608763743547</v>
      </c>
      <c r="P599" s="12" t="n">
        <f aca="false">SINH(B599)/(COSH(B599)-COS(C599))</f>
        <v>-0.668106886481422</v>
      </c>
      <c r="Q599" s="12" t="n">
        <f aca="false">SIN(C599)/(COSH(B599)-COS(C599))</f>
        <v>-0.434551477669781</v>
      </c>
      <c r="R599" s="12" t="n">
        <f aca="false">CHOOSE($K$1,B599,C599,D599,F599,H599,-H599,J599,L599,N599,P599)</f>
        <v>-0.807227879698043</v>
      </c>
      <c r="S599" s="12" t="n">
        <f aca="false">CHOOSE($K$1,C599,B599,E599,G599,I599,I599,K599,M599,O599,Q599)</f>
        <v>1.7950517790038</v>
      </c>
    </row>
    <row r="600" customFormat="false" ht="12.75" hidden="false" customHeight="false" outlineLevel="0" collapsed="false">
      <c r="A600" s="12" t="n">
        <v>584</v>
      </c>
      <c r="B600" s="12" t="n">
        <f aca="false">A600*$G$7+$C$6</f>
        <v>-1.13108260869565</v>
      </c>
      <c r="C600" s="12" t="n">
        <f aca="false">$C$2*SQRT($C$3*B600+$C$4)+$C$5</f>
        <v>-1.95674349749914</v>
      </c>
      <c r="D600" s="12" t="n">
        <f aca="false">C600*COS(B600)</f>
        <v>-0.832947420438377</v>
      </c>
      <c r="E600" s="12" t="n">
        <f aca="false">C600*SIN(B600)</f>
        <v>1.77060546418174</v>
      </c>
      <c r="F600" s="12" t="n">
        <f aca="false">B600*COS(C600)</f>
        <v>0.425781122817241</v>
      </c>
      <c r="G600" s="12" t="n">
        <f aca="false">B600*SIN(C600)</f>
        <v>1.0478827716621</v>
      </c>
      <c r="H600" s="12" t="n">
        <f aca="false">(B600^2-C600^2)/2</f>
        <v>-1.2747486236557</v>
      </c>
      <c r="I600" s="12" t="n">
        <f aca="false">B600*C600</f>
        <v>2.21323853969958</v>
      </c>
      <c r="J600" s="12" t="n">
        <f aca="false">COSH(B600)*COS(C600)</f>
        <v>-0.644025669703299</v>
      </c>
      <c r="K600" s="12" t="n">
        <f aca="false">SINH(B600)*SIN(C600)</f>
        <v>1.28605290751234</v>
      </c>
      <c r="L600" s="12" t="n">
        <f aca="false">COSH(C600)*COS(B600)</f>
        <v>1.53618779409697</v>
      </c>
      <c r="M600" s="12" t="n">
        <f aca="false">SINH(C600)*SIN(B600)</f>
        <v>3.13761642808535</v>
      </c>
      <c r="N600" s="12" t="n">
        <f aca="false">SINH(C600)/(COSH(C600)-COS(B600))</f>
        <v>-1.08933506287044</v>
      </c>
      <c r="O600" s="12" t="n">
        <f aca="false">SIN(B600)/(COSH(C600)-COS(B600))</f>
        <v>-0.284274192238004</v>
      </c>
      <c r="P600" s="12" t="n">
        <f aca="false">SINH(B600)/(COSH(B600)-COS(C600))</f>
        <v>-0.665057226021123</v>
      </c>
      <c r="Q600" s="12" t="n">
        <f aca="false">SIN(C600)/(COSH(B600)-COS(C600))</f>
        <v>-0.443850722959123</v>
      </c>
      <c r="R600" s="12" t="n">
        <f aca="false">CHOOSE($K$1,B600,C600,D600,F600,H600,-H600,J600,L600,N600,P600)</f>
        <v>-0.832947420438377</v>
      </c>
      <c r="S600" s="12" t="n">
        <f aca="false">CHOOSE($K$1,C600,B600,E600,G600,I600,I600,K600,M600,O600,Q600)</f>
        <v>1.77060546418174</v>
      </c>
    </row>
    <row r="601" customFormat="false" ht="12.75" hidden="false" customHeight="false" outlineLevel="0" collapsed="false">
      <c r="A601" s="12" t="n">
        <v>585</v>
      </c>
      <c r="B601" s="12" t="n">
        <f aca="false">A601*$G$7+$C$6</f>
        <v>-1.11397010869565</v>
      </c>
      <c r="C601" s="12" t="n">
        <f aca="false">$C$2*SQRT($C$3*B601+$C$4)+$C$5</f>
        <v>-1.9452562433609</v>
      </c>
      <c r="D601" s="12" t="n">
        <f aca="false">C601*COS(B601)</f>
        <v>-0.858056420669697</v>
      </c>
      <c r="E601" s="12" t="n">
        <f aca="false">C601*SIN(B601)</f>
        <v>1.74578378709452</v>
      </c>
      <c r="F601" s="12" t="n">
        <f aca="false">B601*COS(C601)</f>
        <v>0.407456761928644</v>
      </c>
      <c r="G601" s="12" t="n">
        <f aca="false">B601*SIN(C601)</f>
        <v>1.03677788856921</v>
      </c>
      <c r="H601" s="12" t="n">
        <f aca="false">(B601^2-C601^2)/2</f>
        <v>-1.27154622463359</v>
      </c>
      <c r="I601" s="12" t="n">
        <f aca="false">B601*C601</f>
        <v>2.16695730885764</v>
      </c>
      <c r="J601" s="12" t="n">
        <f aca="false">COSH(B601)*COS(C601)</f>
        <v>-0.617178633513905</v>
      </c>
      <c r="K601" s="12" t="n">
        <f aca="false">SINH(B601)*SIN(C601)</f>
        <v>1.26491036458935</v>
      </c>
      <c r="L601" s="12" t="n">
        <f aca="false">COSH(C601)*COS(B601)</f>
        <v>1.57437569058225</v>
      </c>
      <c r="M601" s="12" t="n">
        <f aca="false">SINH(C601)*SIN(B601)</f>
        <v>3.07490010561106</v>
      </c>
      <c r="N601" s="12" t="n">
        <f aca="false">SINH(C601)/(COSH(C601)-COS(B601))</f>
        <v>-1.09531434621403</v>
      </c>
      <c r="O601" s="12" t="n">
        <f aca="false">SIN(B601)/(COSH(C601)-COS(B601))</f>
        <v>-0.286902967800886</v>
      </c>
      <c r="P601" s="12" t="n">
        <f aca="false">SINH(B601)/(COSH(B601)-COS(C601))</f>
        <v>-0.66196514524326</v>
      </c>
      <c r="Q601" s="12" t="n">
        <f aca="false">SIN(C601)/(COSH(B601)-COS(C601))</f>
        <v>-0.453314644709732</v>
      </c>
      <c r="R601" s="12" t="n">
        <f aca="false">CHOOSE($K$1,B601,C601,D601,F601,H601,-H601,J601,L601,N601,P601)</f>
        <v>-0.858056420669697</v>
      </c>
      <c r="S601" s="12" t="n">
        <f aca="false">CHOOSE($K$1,C601,B601,E601,G601,I601,I601,K601,M601,O601,Q601)</f>
        <v>1.74578378709452</v>
      </c>
    </row>
    <row r="602" customFormat="false" ht="12.75" hidden="false" customHeight="false" outlineLevel="0" collapsed="false">
      <c r="A602" s="12" t="n">
        <v>586</v>
      </c>
      <c r="B602" s="12" t="n">
        <f aca="false">A602*$G$7+$C$6</f>
        <v>-1.09685760869565</v>
      </c>
      <c r="C602" s="12" t="n">
        <f aca="false">$C$2*SQRT($C$3*B602+$C$4)+$C$5</f>
        <v>-1.93374224346996</v>
      </c>
      <c r="D602" s="12" t="n">
        <f aca="false">C602*COS(B602)</f>
        <v>-0.882549130057481</v>
      </c>
      <c r="E602" s="12" t="n">
        <f aca="false">C602*SIN(B602)</f>
        <v>1.72060050482819</v>
      </c>
      <c r="F602" s="12" t="n">
        <f aca="false">B602*COS(C602)</f>
        <v>0.389417109753086</v>
      </c>
      <c r="G602" s="12" t="n">
        <f aca="false">B602*SIN(C602)</f>
        <v>1.02540281274487</v>
      </c>
      <c r="H602" s="12" t="n">
        <f aca="false">(B602^2-C602^2)/2</f>
        <v>-1.26813122521335</v>
      </c>
      <c r="I602" s="12" t="n">
        <f aca="false">B602*C602</f>
        <v>2.12103989300623</v>
      </c>
      <c r="J602" s="12" t="n">
        <f aca="false">COSH(B602)*COS(C602)</f>
        <v>-0.590886583569329</v>
      </c>
      <c r="K602" s="12" t="n">
        <f aca="false">SINH(B602)*SIN(C602)</f>
        <v>1.24374129004296</v>
      </c>
      <c r="L602" s="12" t="n">
        <f aca="false">COSH(C602)*COS(B602)</f>
        <v>1.61106009068557</v>
      </c>
      <c r="M602" s="12" t="n">
        <f aca="false">SINH(C602)*SIN(B602)</f>
        <v>3.0122240028724</v>
      </c>
      <c r="N602" s="12" t="n">
        <f aca="false">SINH(C602)/(COSH(C602)-COS(B602))</f>
        <v>-1.10144146798044</v>
      </c>
      <c r="O602" s="12" t="n">
        <f aca="false">SIN(B602)/(COSH(C602)-COS(B602))</f>
        <v>-0.289492342746559</v>
      </c>
      <c r="P602" s="12" t="n">
        <f aca="false">SINH(B602)/(COSH(B602)-COS(C602))</f>
        <v>-0.65882818892247</v>
      </c>
      <c r="Q602" s="12" t="n">
        <f aca="false">SIN(C602)/(COSH(B602)-COS(C602))</f>
        <v>-0.462946307854524</v>
      </c>
      <c r="R602" s="12" t="n">
        <f aca="false">CHOOSE($K$1,B602,C602,D602,F602,H602,-H602,J602,L602,N602,P602)</f>
        <v>-0.882549130057481</v>
      </c>
      <c r="S602" s="12" t="n">
        <f aca="false">CHOOSE($K$1,C602,B602,E602,G602,I602,I602,K602,M602,O602,Q602)</f>
        <v>1.72060050482819</v>
      </c>
    </row>
    <row r="603" customFormat="false" ht="12.75" hidden="false" customHeight="false" outlineLevel="0" collapsed="false">
      <c r="A603" s="12" t="n">
        <v>587</v>
      </c>
      <c r="B603" s="12" t="n">
        <f aca="false">A603*$G$7+$C$6</f>
        <v>-1.07974510869565</v>
      </c>
      <c r="C603" s="12" t="n">
        <f aca="false">$C$2*SQRT($C$3*B603+$C$4)+$C$5</f>
        <v>-1.92220131013554</v>
      </c>
      <c r="D603" s="12" t="n">
        <f aca="false">C603*COS(B603)</f>
        <v>-0.906420087026736</v>
      </c>
      <c r="E603" s="12" t="n">
        <f aca="false">C603*SIN(B603)</f>
        <v>1.69506946834672</v>
      </c>
      <c r="F603" s="12" t="n">
        <f aca="false">B603*COS(C603)</f>
        <v>0.371666915335535</v>
      </c>
      <c r="G603" s="12" t="n">
        <f aca="false">B603*SIN(C603)</f>
        <v>1.01376190685839</v>
      </c>
      <c r="H603" s="12" t="n">
        <f aca="false">(B603^2-C603^2)/2</f>
        <v>-1.26450418846729</v>
      </c>
      <c r="I603" s="12" t="n">
        <f aca="false">B603*C603</f>
        <v>2.07548746254722</v>
      </c>
      <c r="J603" s="12" t="n">
        <f aca="false">COSH(B603)*COS(C603)</f>
        <v>-0.565137838983458</v>
      </c>
      <c r="K603" s="12" t="n">
        <f aca="false">SINH(B603)*SIN(C603)</f>
        <v>1.22255074829665</v>
      </c>
      <c r="L603" s="12" t="n">
        <f aca="false">COSH(C603)*COS(B603)</f>
        <v>1.6462568087272</v>
      </c>
      <c r="M603" s="12" t="n">
        <f aca="false">SINH(C603)*SIN(B603)</f>
        <v>2.94961704140865</v>
      </c>
      <c r="N603" s="12" t="n">
        <f aca="false">SINH(C603)/(COSH(C603)-COS(B603))</f>
        <v>-1.10771965421052</v>
      </c>
      <c r="O603" s="12" t="n">
        <f aca="false">SIN(B603)/(COSH(C603)-COS(B603))</f>
        <v>-0.292039430389779</v>
      </c>
      <c r="P603" s="12" t="n">
        <f aca="false">SINH(B603)/(COSH(B603)-COS(C603))</f>
        <v>-0.655643757609578</v>
      </c>
      <c r="Q603" s="12" t="n">
        <f aca="false">SIN(C603)/(COSH(B603)-COS(C603))</f>
        <v>-0.472748849289211</v>
      </c>
      <c r="R603" s="12" t="n">
        <f aca="false">CHOOSE($K$1,B603,C603,D603,F603,H603,-H603,J603,L603,N603,P603)</f>
        <v>-0.906420087026736</v>
      </c>
      <c r="S603" s="12" t="n">
        <f aca="false">CHOOSE($K$1,C603,B603,E603,G603,I603,I603,K603,M603,O603,Q603)</f>
        <v>1.69506946834672</v>
      </c>
    </row>
    <row r="604" customFormat="false" ht="12.75" hidden="false" customHeight="false" outlineLevel="0" collapsed="false">
      <c r="A604" s="12" t="n">
        <v>588</v>
      </c>
      <c r="B604" s="12" t="n">
        <f aca="false">A604*$G$7+$C$6</f>
        <v>-1.06263260869565</v>
      </c>
      <c r="C604" s="12" t="n">
        <f aca="false">$C$2*SQRT($C$3*B604+$C$4)+$C$5</f>
        <v>-1.91063325346131</v>
      </c>
      <c r="D604" s="12" t="n">
        <f aca="false">C604*COS(B604)</f>
        <v>-0.929664120355153</v>
      </c>
      <c r="E604" s="12" t="n">
        <f aca="false">C604*SIN(B604)</f>
        <v>1.66920461674308</v>
      </c>
      <c r="F604" s="12" t="n">
        <f aca="false">B604*COS(C604)</f>
        <v>0.354210886809517</v>
      </c>
      <c r="G604" s="12" t="n">
        <f aca="false">B604*SIN(C604)</f>
        <v>1.00185962526142</v>
      </c>
      <c r="H604" s="12" t="n">
        <f aca="false">(B604^2-C604^2)/2</f>
        <v>-1.26066568408441</v>
      </c>
      <c r="I604" s="12" t="n">
        <f aca="false">B604*C604</f>
        <v>2.03030119838625</v>
      </c>
      <c r="J604" s="12" t="n">
        <f aca="false">COSH(B604)*COS(C604)</f>
        <v>-0.539920795097906</v>
      </c>
      <c r="K604" s="12" t="n">
        <f aca="false">SINH(B604)*SIN(C604)</f>
        <v>1.2013436587034</v>
      </c>
      <c r="L604" s="12" t="n">
        <f aca="false">COSH(C604)*COS(B604)</f>
        <v>1.67998204506272</v>
      </c>
      <c r="M604" s="12" t="n">
        <f aca="false">SINH(C604)*SIN(B604)</f>
        <v>2.88710757703825</v>
      </c>
      <c r="N604" s="12" t="n">
        <f aca="false">SINH(C604)/(COSH(C604)-COS(B604))</f>
        <v>-1.11415220585497</v>
      </c>
      <c r="O604" s="12" t="n">
        <f aca="false">SIN(B604)/(COSH(C604)-COS(B604))</f>
        <v>-0.294541197493046</v>
      </c>
      <c r="P604" s="12" t="n">
        <f aca="false">SINH(B604)/(COSH(B604)-COS(C604))</f>
        <v>-0.652409100008697</v>
      </c>
      <c r="Q604" s="12" t="n">
        <f aca="false">SIN(C604)/(COSH(B604)-COS(C604))</f>
        <v>-0.482725478882104</v>
      </c>
      <c r="R604" s="12" t="n">
        <f aca="false">CHOOSE($K$1,B604,C604,D604,F604,H604,-H604,J604,L604,N604,P604)</f>
        <v>-0.929664120355153</v>
      </c>
      <c r="S604" s="12" t="n">
        <f aca="false">CHOOSE($K$1,C604,B604,E604,G604,I604,I604,K604,M604,O604,Q604)</f>
        <v>1.66920461674308</v>
      </c>
    </row>
    <row r="605" customFormat="false" ht="12.75" hidden="false" customHeight="false" outlineLevel="0" collapsed="false">
      <c r="A605" s="12" t="n">
        <v>589</v>
      </c>
      <c r="B605" s="12" t="n">
        <f aca="false">A605*$G$7+$C$6</f>
        <v>-1.04552010869565</v>
      </c>
      <c r="C605" s="12" t="n">
        <f aca="false">$C$2*SQRT($C$3*B605+$C$4)+$C$5</f>
        <v>-1.89903788130894</v>
      </c>
      <c r="D605" s="12" t="n">
        <f aca="false">C605*COS(B605)</f>
        <v>-0.95227635065563</v>
      </c>
      <c r="E605" s="12" t="n">
        <f aca="false">C605*SIN(B605)</f>
        <v>1.64301997146363</v>
      </c>
      <c r="F605" s="12" t="n">
        <f aca="false">B605*COS(C605)</f>
        <v>0.337053689871566</v>
      </c>
      <c r="G605" s="12" t="n">
        <f aca="false">B605*SIN(C605)</f>
        <v>0.989700514211715</v>
      </c>
      <c r="H605" s="12" t="n">
        <f aca="false">(B605^2-C605^2)/2</f>
        <v>-1.25661628847969</v>
      </c>
      <c r="I605" s="12" t="n">
        <f aca="false">B605*C605</f>
        <v>1.98548229208329</v>
      </c>
      <c r="J605" s="12" t="n">
        <f aca="false">COSH(B605)*COS(C605)</f>
        <v>-0.515223922450434</v>
      </c>
      <c r="K605" s="12" t="n">
        <f aca="false">SINH(B605)*SIN(C605)</f>
        <v>1.18012480019634</v>
      </c>
      <c r="L605" s="12" t="n">
        <f aca="false">COSH(C605)*COS(B605)</f>
        <v>1.7122523711957</v>
      </c>
      <c r="M605" s="12" t="n">
        <f aca="false">SINH(C605)*SIN(B605)</f>
        <v>2.824723397283</v>
      </c>
      <c r="N605" s="12" t="n">
        <f aca="false">SINH(C605)/(COSH(C605)-COS(B605))</f>
        <v>-1.1207424995461</v>
      </c>
      <c r="O605" s="12" t="n">
        <f aca="false">SIN(B605)/(COSH(C605)-COS(B605))</f>
        <v>-0.29699445628893</v>
      </c>
      <c r="P605" s="12" t="n">
        <f aca="false">SINH(B605)/(COSH(B605)-COS(C605))</f>
        <v>-0.649121304933466</v>
      </c>
      <c r="Q605" s="12" t="n">
        <f aca="false">SIN(C605)/(COSH(B605)-COS(C605))</f>
        <v>-0.492879480369451</v>
      </c>
      <c r="R605" s="12" t="n">
        <f aca="false">CHOOSE($K$1,B605,C605,D605,F605,H605,-H605,J605,L605,N605,P605)</f>
        <v>-0.95227635065563</v>
      </c>
      <c r="S605" s="12" t="n">
        <f aca="false">CHOOSE($K$1,C605,B605,E605,G605,I605,I605,K605,M605,O605,Q605)</f>
        <v>1.64301997146363</v>
      </c>
    </row>
    <row r="606" customFormat="false" ht="12.75" hidden="false" customHeight="false" outlineLevel="0" collapsed="false">
      <c r="A606" s="12" t="n">
        <v>590</v>
      </c>
      <c r="B606" s="12" t="n">
        <f aca="false">A606*$G$7+$C$6</f>
        <v>-1.02840760869565</v>
      </c>
      <c r="C606" s="12" t="n">
        <f aca="false">$C$2*SQRT($C$3*B606+$C$4)+$C$5</f>
        <v>-1.88741499926086</v>
      </c>
      <c r="D606" s="12" t="n">
        <f aca="false">C606*COS(B606)</f>
        <v>-0.974252191747687</v>
      </c>
      <c r="E606" s="12" t="n">
        <f aca="false">C606*SIN(B606)</f>
        <v>1.6165296305078</v>
      </c>
      <c r="F606" s="12" t="n">
        <f aca="false">B606*COS(C606)</f>
        <v>0.320199946235724</v>
      </c>
      <c r="G606" s="12" t="n">
        <f aca="false">B606*SIN(C606)</f>
        <v>0.977289212082968</v>
      </c>
      <c r="H606" s="12" t="n">
        <f aca="false">(B606^2-C606^2)/2</f>
        <v>-1.25235658490587</v>
      </c>
      <c r="I606" s="12" t="n">
        <f aca="false">B606*C606</f>
        <v>1.94103194600616</v>
      </c>
      <c r="J606" s="12" t="n">
        <f aca="false">COSH(B606)*COS(C606)</f>
        <v>-0.491035765730949</v>
      </c>
      <c r="K606" s="12" t="n">
        <f aca="false">SINH(B606)*SIN(C606)</f>
        <v>1.15889881591364</v>
      </c>
      <c r="L606" s="12" t="n">
        <f aca="false">COSH(C606)*COS(B606)</f>
        <v>1.74308471495805</v>
      </c>
      <c r="M606" s="12" t="n">
        <f aca="false">SINH(C606)*SIN(B606)</f>
        <v>2.76249171910436</v>
      </c>
      <c r="N606" s="12" t="n">
        <f aca="false">SINH(C606)/(COSH(C606)-COS(B606))</f>
        <v>-1.12749398823527</v>
      </c>
      <c r="O606" s="12" t="n">
        <f aca="false">SIN(B606)/(COSH(C606)-COS(B606))</f>
        <v>-0.299395856053534</v>
      </c>
      <c r="P606" s="12" t="n">
        <f aca="false">SINH(B606)/(COSH(B606)-COS(C606))</f>
        <v>-0.645777292818614</v>
      </c>
      <c r="Q606" s="12" t="n">
        <f aca="false">SIN(C606)/(COSH(B606)-COS(C606))</f>
        <v>-0.503214212117999</v>
      </c>
      <c r="R606" s="12" t="n">
        <f aca="false">CHOOSE($K$1,B606,C606,D606,F606,H606,-H606,J606,L606,N606,P606)</f>
        <v>-0.974252191747687</v>
      </c>
      <c r="S606" s="12" t="n">
        <f aca="false">CHOOSE($K$1,C606,B606,E606,G606,I606,I606,K606,M606,O606,Q606)</f>
        <v>1.6165296305078</v>
      </c>
    </row>
    <row r="607" customFormat="false" ht="12.75" hidden="false" customHeight="false" outlineLevel="0" collapsed="false">
      <c r="A607" s="12" t="n">
        <v>591</v>
      </c>
      <c r="B607" s="12" t="n">
        <f aca="false">A607*$G$7+$C$6</f>
        <v>-1.01129510869565</v>
      </c>
      <c r="C607" s="12" t="n">
        <f aca="false">$C$2*SQRT($C$3*B607+$C$4)+$C$5</f>
        <v>-1.8757644105822</v>
      </c>
      <c r="D607" s="12" t="n">
        <f aca="false">C607*COS(B607)</f>
        <v>-0.995587351917384</v>
      </c>
      <c r="E607" s="12" t="n">
        <f aca="false">C607*SIN(B607)</f>
        <v>1.58974776260542</v>
      </c>
      <c r="F607" s="12" t="n">
        <f aca="false">B607*COS(C607)</f>
        <v>0.303654232067875</v>
      </c>
      <c r="G607" s="12" t="n">
        <f aca="false">B607*SIN(C607)</f>
        <v>0.964630449560359</v>
      </c>
      <c r="H607" s="12" t="n">
        <f aca="false">(B607^2-C607^2)/2</f>
        <v>-1.24788716356752</v>
      </c>
      <c r="I607" s="12" t="n">
        <f aca="false">B607*C607</f>
        <v>1.89695137348716</v>
      </c>
      <c r="J607" s="12" t="n">
        <f aca="false">COSH(B607)*COS(C607)</f>
        <v>-0.467344942726462</v>
      </c>
      <c r="K607" s="12" t="n">
        <f aca="false">SINH(B607)*SIN(C607)</f>
        <v>1.13767021779941</v>
      </c>
      <c r="L607" s="12" t="n">
        <f aca="false">COSH(C607)*COS(B607)</f>
        <v>1.7724963457633</v>
      </c>
      <c r="M607" s="12" t="n">
        <f aca="false">SINH(C607)*SIN(B607)</f>
        <v>2.70043918694808</v>
      </c>
      <c r="N607" s="12" t="n">
        <f aca="false">SINH(C607)/(COSH(C607)-COS(B607))</f>
        <v>-1.13441020167586</v>
      </c>
      <c r="O607" s="12" t="n">
        <f aca="false">SIN(B607)/(COSH(C607)-COS(B607))</f>
        <v>-0.301741874206098</v>
      </c>
      <c r="P607" s="12" t="n">
        <f aca="false">SINH(B607)/(COSH(B607)-COS(C607))</f>
        <v>-0.642373806761852</v>
      </c>
      <c r="Q607" s="12" t="n">
        <f aca="false">SIN(C607)/(COSH(B607)-COS(C607))</f>
        <v>-0.513733107734439</v>
      </c>
      <c r="R607" s="12" t="n">
        <f aca="false">CHOOSE($K$1,B607,C607,D607,F607,H607,-H607,J607,L607,N607,P607)</f>
        <v>-0.995587351917384</v>
      </c>
      <c r="S607" s="12" t="n">
        <f aca="false">CHOOSE($K$1,C607,B607,E607,G607,I607,I607,K607,M607,O607,Q607)</f>
        <v>1.58974776260542</v>
      </c>
    </row>
    <row r="608" customFormat="false" ht="12.75" hidden="false" customHeight="false" outlineLevel="0" collapsed="false">
      <c r="A608" s="12" t="n">
        <v>592</v>
      </c>
      <c r="B608" s="12" t="n">
        <f aca="false">A608*$G$7+$C$6</f>
        <v>-0.994182608695652</v>
      </c>
      <c r="C608" s="12" t="n">
        <f aca="false">$C$2*SQRT($C$3*B608+$C$4)+$C$5</f>
        <v>-1.86408591618199</v>
      </c>
      <c r="D608" s="12" t="n">
        <f aca="false">C608*COS(B608)</f>
        <v>-1.01627783506541</v>
      </c>
      <c r="E608" s="12" t="n">
        <f aca="false">C608*SIN(B608)</f>
        <v>1.56268860137355</v>
      </c>
      <c r="F608" s="12" t="n">
        <f aca="false">B608*COS(C608)</f>
        <v>0.287421076399713</v>
      </c>
      <c r="G608" s="12" t="n">
        <f aca="false">B608*SIN(C608)</f>
        <v>0.951729049821494</v>
      </c>
      <c r="H608" s="12" t="n">
        <f aca="false">(B608^2-C608^2)/2</f>
        <v>-1.24320862173758</v>
      </c>
      <c r="I608" s="12" t="n">
        <f aca="false">B608*C608</f>
        <v>1.85324179898264</v>
      </c>
      <c r="J608" s="12" t="n">
        <f aca="false">COSH(B608)*COS(C608)</f>
        <v>-0.444140143256407</v>
      </c>
      <c r="K608" s="12" t="n">
        <f aca="false">SINH(B608)*SIN(C608)</f>
        <v>1.11644339118211</v>
      </c>
      <c r="L608" s="12" t="n">
        <f aca="false">COSH(C608)*COS(B608)</f>
        <v>1.8005048599387</v>
      </c>
      <c r="M608" s="12" t="n">
        <f aca="false">SINH(C608)*SIN(B608)</f>
        <v>2.63859187109303</v>
      </c>
      <c r="N608" s="12" t="n">
        <f aca="false">SINH(C608)/(COSH(C608)-COS(B608))</f>
        <v>-1.14149474672935</v>
      </c>
      <c r="O608" s="12" t="n">
        <f aca="false">SIN(B608)/(COSH(C608)-COS(B608))</f>
        <v>-0.304028806908529</v>
      </c>
      <c r="P608" s="12" t="n">
        <f aca="false">SINH(B608)/(COSH(B608)-COS(C608))</f>
        <v>-0.638907403069832</v>
      </c>
      <c r="Q608" s="12" t="n">
        <f aca="false">SIN(C608)/(COSH(B608)-COS(C608))</f>
        <v>-0.524439676499181</v>
      </c>
      <c r="R608" s="12" t="n">
        <f aca="false">CHOOSE($K$1,B608,C608,D608,F608,H608,-H608,J608,L608,N608,P608)</f>
        <v>-1.01627783506541</v>
      </c>
      <c r="S608" s="12" t="n">
        <f aca="false">CHOOSE($K$1,C608,B608,E608,G608,I608,I608,K608,M608,O608,Q608)</f>
        <v>1.56268860137355</v>
      </c>
    </row>
    <row r="609" customFormat="false" ht="12.75" hidden="false" customHeight="false" outlineLevel="0" collapsed="false">
      <c r="A609" s="12" t="n">
        <v>593</v>
      </c>
      <c r="B609" s="12" t="n">
        <f aca="false">A609*$G$7+$C$6</f>
        <v>-0.977070108695653</v>
      </c>
      <c r="C609" s="12" t="n">
        <f aca="false">$C$2*SQRT($C$3*B609+$C$4)+$C$5</f>
        <v>-1.85237931457342</v>
      </c>
      <c r="D609" s="12" t="n">
        <f aca="false">C609*COS(B609)</f>
        <v>-1.03631994174302</v>
      </c>
      <c r="E609" s="12" t="n">
        <f aca="false">C609*SIN(B609)</f>
        <v>1.53536643945517</v>
      </c>
      <c r="F609" s="12" t="n">
        <f aca="false">B609*COS(C609)</f>
        <v>0.271504959522176</v>
      </c>
      <c r="G609" s="12" t="n">
        <f aca="false">B609*SIN(C609)</f>
        <v>0.938589928702304</v>
      </c>
      <c r="H609" s="12" t="n">
        <f aca="false">(B609^2-C609^2)/2</f>
        <v>-1.23832156387648</v>
      </c>
      <c r="I609" s="12" t="n">
        <f aca="false">B609*C609</f>
        <v>1.80990445823583</v>
      </c>
      <c r="J609" s="12" t="n">
        <f aca="false">COSH(B609)*COS(C609)</f>
        <v>-0.421410128099813</v>
      </c>
      <c r="K609" s="12" t="n">
        <f aca="false">SINH(B609)*SIN(C609)</f>
        <v>1.09522259933253</v>
      </c>
      <c r="L609" s="12" t="n">
        <f aca="false">COSH(C609)*COS(B609)</f>
        <v>1.82712816614105</v>
      </c>
      <c r="M609" s="12" t="n">
        <f aca="false">SINH(C609)*SIN(B609)</f>
        <v>2.57697526630046</v>
      </c>
      <c r="N609" s="12" t="n">
        <f aca="false">SINH(C609)/(COSH(C609)-COS(B609))</f>
        <v>-1.14875130746948</v>
      </c>
      <c r="O609" s="12" t="n">
        <f aca="false">SIN(B609)/(COSH(C609)-COS(B609))</f>
        <v>-0.306252759137371</v>
      </c>
      <c r="P609" s="12" t="n">
        <f aca="false">SINH(B609)/(COSH(B609)-COS(C609))</f>
        <v>-0.635374441280712</v>
      </c>
      <c r="Q609" s="12" t="n">
        <f aca="false">SIN(C609)/(COSH(B609)-COS(C609))</f>
        <v>-0.535337503599396</v>
      </c>
      <c r="R609" s="12" t="n">
        <f aca="false">CHOOSE($K$1,B609,C609,D609,F609,H609,-H609,J609,L609,N609,P609)</f>
        <v>-1.03631994174302</v>
      </c>
      <c r="S609" s="12" t="n">
        <f aca="false">CHOOSE($K$1,C609,B609,E609,G609,I609,I609,K609,M609,O609,Q609)</f>
        <v>1.53536643945517</v>
      </c>
    </row>
    <row r="610" customFormat="false" ht="12.75" hidden="false" customHeight="false" outlineLevel="0" collapsed="false">
      <c r="A610" s="12" t="n">
        <v>594</v>
      </c>
      <c r="B610" s="12" t="n">
        <f aca="false">A610*$G$7+$C$6</f>
        <v>-0.959957608695653</v>
      </c>
      <c r="C610" s="12" t="n">
        <f aca="false">$C$2*SQRT($C$3*B610+$C$4)+$C$5</f>
        <v>-1.84064440183329</v>
      </c>
      <c r="D610" s="12" t="n">
        <f aca="false">C610*COS(B610)</f>
        <v>-1.05571027007546</v>
      </c>
      <c r="E610" s="12" t="n">
        <f aca="false">C610*SIN(B610)</f>
        <v>1.50779562264169</v>
      </c>
      <c r="F610" s="12" t="n">
        <f aca="false">B610*COS(C610)</f>
        <v>0.255910311358131</v>
      </c>
      <c r="G610" s="12" t="n">
        <f aca="false">B610*SIN(C610)</f>
        <v>0.925218094847513</v>
      </c>
      <c r="H610" s="12" t="n">
        <f aca="false">(B610^2-C610^2)/2</f>
        <v>-1.23322660175378</v>
      </c>
      <c r="I610" s="12" t="n">
        <f aca="false">B610*C610</f>
        <v>1.76694059844293</v>
      </c>
      <c r="J610" s="12" t="n">
        <f aca="false">COSH(B610)*COS(C610)</f>
        <v>-0.399143727915735</v>
      </c>
      <c r="K610" s="12" t="n">
        <f aca="false">SINH(B610)*SIN(C610)</f>
        <v>1.07401198800269</v>
      </c>
      <c r="L610" s="12" t="n">
        <f aca="false">COSH(C610)*COS(B610)</f>
        <v>1.85238447086188</v>
      </c>
      <c r="M610" s="12" t="n">
        <f aca="false">SINH(C610)*SIN(B610)</f>
        <v>2.51561429075945</v>
      </c>
      <c r="N610" s="12" t="n">
        <f aca="false">SINH(C610)/(COSH(C610)-COS(B610))</f>
        <v>-1.15618364505696</v>
      </c>
      <c r="O610" s="12" t="n">
        <f aca="false">SIN(B610)/(COSH(C610)-COS(B610))</f>
        <v>-0.308409634199533</v>
      </c>
      <c r="P610" s="12" t="n">
        <f aca="false">SINH(B610)/(COSH(B610)-COS(C610))</f>
        <v>-0.631771073634586</v>
      </c>
      <c r="Q610" s="12" t="n">
        <f aca="false">SIN(C610)/(COSH(B610)-COS(C610))</f>
        <v>-0.546430250133592</v>
      </c>
      <c r="R610" s="12" t="n">
        <f aca="false">CHOOSE($K$1,B610,C610,D610,F610,H610,-H610,J610,L610,N610,P610)</f>
        <v>-1.05571027007546</v>
      </c>
      <c r="S610" s="12" t="n">
        <f aca="false">CHOOSE($K$1,C610,B610,E610,G610,I610,I610,K610,M610,O610,Q610)</f>
        <v>1.50779562264169</v>
      </c>
    </row>
    <row r="611" customFormat="false" ht="12.75" hidden="false" customHeight="false" outlineLevel="0" collapsed="false">
      <c r="A611" s="12" t="n">
        <v>595</v>
      </c>
      <c r="B611" s="12" t="n">
        <f aca="false">A611*$G$7+$C$6</f>
        <v>-0.942845108695652</v>
      </c>
      <c r="C611" s="12" t="n">
        <f aca="false">$C$2*SQRT($C$3*B611+$C$4)+$C$5</f>
        <v>-1.8288809715606</v>
      </c>
      <c r="D611" s="12" t="n">
        <f aca="false">C611*COS(B611)</f>
        <v>-1.07444571657282</v>
      </c>
      <c r="E611" s="12" t="n">
        <f aca="false">C611*SIN(B611)</f>
        <v>1.47999054398153</v>
      </c>
      <c r="F611" s="12" t="n">
        <f aca="false">B611*COS(C611)</f>
        <v>0.240641509814095</v>
      </c>
      <c r="G611" s="12" t="n">
        <f aca="false">B611*SIN(C611)</f>
        <v>0.911618649845267</v>
      </c>
      <c r="H611" s="12" t="n">
        <f aca="false">(B611^2-C611^2)/2</f>
        <v>-1.22792435457256</v>
      </c>
      <c r="I611" s="12" t="n">
        <f aca="false">B611*C611</f>
        <v>1.72435147842246</v>
      </c>
      <c r="J611" s="12" t="n">
        <f aca="false">COSH(B611)*COS(C611)</f>
        <v>-0.377329842158436</v>
      </c>
      <c r="K611" s="12" t="n">
        <f aca="false">SINH(B611)*SIN(C611)</f>
        <v>1.05281558994767</v>
      </c>
      <c r="L611" s="12" t="n">
        <f aca="false">COSH(C611)*COS(B611)</f>
        <v>1.87629226402684</v>
      </c>
      <c r="M611" s="12" t="n">
        <f aca="false">SINH(C611)*SIN(B611)</f>
        <v>2.45453328532439</v>
      </c>
      <c r="N611" s="12" t="n">
        <f aca="false">SINH(C611)/(COSH(C611)-COS(B611))</f>
        <v>-1.16379559735404</v>
      </c>
      <c r="O611" s="12" t="n">
        <f aca="false">SIN(B611)/(COSH(C611)-COS(B611))</f>
        <v>-0.310495122661777</v>
      </c>
      <c r="P611" s="12" t="n">
        <f aca="false">SINH(B611)/(COSH(B611)-COS(C611))</f>
        <v>-0.628093233961782</v>
      </c>
      <c r="Q611" s="12" t="n">
        <f aca="false">SIN(C611)/(COSH(B611)-COS(C611))</f>
        <v>-0.557721652856977</v>
      </c>
      <c r="R611" s="12" t="n">
        <f aca="false">CHOOSE($K$1,B611,C611,D611,F611,H611,-H611,J611,L611,N611,P611)</f>
        <v>-1.07444571657282</v>
      </c>
      <c r="S611" s="12" t="n">
        <f aca="false">CHOOSE($K$1,C611,B611,E611,G611,I611,I611,K611,M611,O611,Q611)</f>
        <v>1.47999054398153</v>
      </c>
    </row>
    <row r="612" customFormat="false" ht="12.75" hidden="false" customHeight="false" outlineLevel="0" collapsed="false">
      <c r="A612" s="12" t="n">
        <v>596</v>
      </c>
      <c r="B612" s="12" t="n">
        <f aca="false">A612*$G$7+$C$6</f>
        <v>-0.925732608695652</v>
      </c>
      <c r="C612" s="12" t="n">
        <f aca="false">$C$2*SQRT($C$3*B612+$C$4)+$C$5</f>
        <v>-1.81708881483412</v>
      </c>
      <c r="D612" s="12" t="n">
        <f aca="false">C612*COS(B612)</f>
        <v>-1.09252347682797</v>
      </c>
      <c r="E612" s="12" t="n">
        <f aca="false">C612*SIN(B612)</f>
        <v>1.4519656378768</v>
      </c>
      <c r="F612" s="12" t="n">
        <f aca="false">B612*COS(C612)</f>
        <v>0.22570287911083</v>
      </c>
      <c r="G612" s="12" t="n">
        <f aca="false">B612*SIN(C612)</f>
        <v>0.897796788345525</v>
      </c>
      <c r="H612" s="12" t="n">
        <f aca="false">(B612^2-C612^2)/2</f>
        <v>-1.22241544909641</v>
      </c>
      <c r="I612" s="12" t="n">
        <f aca="false">B612*C612</f>
        <v>1.68213836878808</v>
      </c>
      <c r="J612" s="12" t="n">
        <f aca="false">COSH(B612)*COS(C612)</f>
        <v>-0.355957437988855</v>
      </c>
      <c r="K612" s="12" t="n">
        <f aca="false">SINH(B612)*SIN(C612)</f>
        <v>1.03163732943199</v>
      </c>
      <c r="L612" s="12" t="n">
        <f aca="false">COSH(C612)*COS(B612)</f>
        <v>1.89887030469433</v>
      </c>
      <c r="M612" s="12" t="n">
        <f aca="false">SINH(C612)*SIN(B612)</f>
        <v>2.39375601304026</v>
      </c>
      <c r="N612" s="12" t="n">
        <f aca="false">SINH(C612)/(COSH(C612)-COS(B612))</f>
        <v>-1.17159107824497</v>
      </c>
      <c r="O612" s="12" t="n">
        <f aca="false">SIN(B612)/(COSH(C612)-COS(B612))</f>
        <v>-0.312504690662724</v>
      </c>
      <c r="P612" s="12" t="n">
        <f aca="false">SINH(B612)/(COSH(B612)-COS(C612))</f>
        <v>-0.624336625957745</v>
      </c>
      <c r="Q612" s="12" t="n">
        <f aca="false">SIN(C612)/(COSH(B612)-COS(C612))</f>
        <v>-0.56921552363357</v>
      </c>
      <c r="R612" s="12" t="n">
        <f aca="false">CHOOSE($K$1,B612,C612,D612,F612,H612,-H612,J612,L612,N612,P612)</f>
        <v>-1.09252347682797</v>
      </c>
      <c r="S612" s="12" t="n">
        <f aca="false">CHOOSE($K$1,C612,B612,E612,G612,I612,I612,K612,M612,O612,Q612)</f>
        <v>1.4519656378768</v>
      </c>
    </row>
    <row r="613" customFormat="false" ht="12.75" hidden="false" customHeight="false" outlineLevel="0" collapsed="false">
      <c r="A613" s="12" t="n">
        <v>597</v>
      </c>
      <c r="B613" s="12" t="n">
        <f aca="false">A613*$G$7+$C$6</f>
        <v>-0.908620108695653</v>
      </c>
      <c r="C613" s="12" t="n">
        <f aca="false">$C$2*SQRT($C$3*B613+$C$4)+$C$5</f>
        <v>-1.80526772016919</v>
      </c>
      <c r="D613" s="12" t="n">
        <f aca="false">C613*COS(B613)</f>
        <v>-1.10994104610145</v>
      </c>
      <c r="E613" s="12" t="n">
        <f aca="false">C613*SIN(B613)</f>
        <v>1.42373537417038</v>
      </c>
      <c r="F613" s="12" t="n">
        <f aca="false">B613*COS(C613)</f>
        <v>0.211098688092561</v>
      </c>
      <c r="G613" s="12" t="n">
        <f aca="false">B613*SIN(C613)</f>
        <v>0.883757798161747</v>
      </c>
      <c r="H613" s="12" t="n">
        <f aca="false">(B613^2-C613^2)/2</f>
        <v>-1.21670051977938</v>
      </c>
      <c r="I613" s="12" t="n">
        <f aca="false">B613*C613</f>
        <v>1.64030255212488</v>
      </c>
      <c r="J613" s="12" t="n">
        <f aca="false">COSH(B613)*COS(C613)</f>
        <v>-0.335015549183845</v>
      </c>
      <c r="K613" s="12" t="n">
        <f aca="false">SINH(B613)*SIN(C613)</f>
        <v>1.01048102672216</v>
      </c>
      <c r="L613" s="12" t="n">
        <f aca="false">COSH(C613)*COS(B613)</f>
        <v>1.92013760685837</v>
      </c>
      <c r="M613" s="12" t="n">
        <f aca="false">SINH(C613)*SIN(B613)</f>
        <v>2.33330565895146</v>
      </c>
      <c r="N613" s="12" t="n">
        <f aca="false">SINH(C613)/(COSH(C613)-COS(B613))</f>
        <v>-1.17957407662491</v>
      </c>
      <c r="O613" s="12" t="n">
        <f aca="false">SIN(B613)/(COSH(C613)-COS(B613))</f>
        <v>-0.314433567574919</v>
      </c>
      <c r="P613" s="12" t="n">
        <f aca="false">SINH(B613)/(COSH(B613)-COS(C613))</f>
        <v>-0.620496710812011</v>
      </c>
      <c r="Q613" s="12" t="n">
        <f aca="false">SIN(C613)/(COSH(B613)-COS(C613))</f>
        <v>-0.580915748557432</v>
      </c>
      <c r="R613" s="12" t="n">
        <f aca="false">CHOOSE($K$1,B613,C613,D613,F613,H613,-H613,J613,L613,N613,P613)</f>
        <v>-1.10994104610145</v>
      </c>
      <c r="S613" s="12" t="n">
        <f aca="false">CHOOSE($K$1,C613,B613,E613,G613,I613,I613,K613,M613,O613,Q613)</f>
        <v>1.42373537417038</v>
      </c>
    </row>
    <row r="614" customFormat="false" ht="12.75" hidden="false" customHeight="false" outlineLevel="0" collapsed="false">
      <c r="A614" s="12" t="n">
        <v>598</v>
      </c>
      <c r="B614" s="12" t="n">
        <f aca="false">A614*$G$7+$C$6</f>
        <v>-0.891507608695653</v>
      </c>
      <c r="C614" s="12" t="n">
        <f aca="false">$C$2*SQRT($C$3*B614+$C$4)+$C$5</f>
        <v>-1.79341747347339</v>
      </c>
      <c r="D614" s="12" t="n">
        <f aca="false">C614*COS(B614)</f>
        <v>-1.12669621979326</v>
      </c>
      <c r="E614" s="12" t="n">
        <f aca="false">C614*SIN(B614)</f>
        <v>1.39531425222537</v>
      </c>
      <c r="F614" s="12" t="n">
        <f aca="false">B614*COS(C614)</f>
        <v>0.196833148514645</v>
      </c>
      <c r="G614" s="12" t="n">
        <f aca="false">B614*SIN(C614)</f>
        <v>0.869507060355494</v>
      </c>
      <c r="H614" s="12" t="n">
        <f aca="false">(B614^2-C614^2)/2</f>
        <v>-1.21078020889872</v>
      </c>
      <c r="I614" s="12" t="n">
        <f aca="false">B614*C614</f>
        <v>1.59884532316926</v>
      </c>
      <c r="J614" s="12" t="n">
        <f aca="false">COSH(B614)*COS(C614)</f>
        <v>-0.31449327504477</v>
      </c>
      <c r="K614" s="12" t="n">
        <f aca="false">SINH(B614)*SIN(C614)</f>
        <v>0.989350402567431</v>
      </c>
      <c r="L614" s="12" t="n">
        <f aca="false">COSH(C614)*COS(B614)</f>
        <v>1.9401134253602</v>
      </c>
      <c r="M614" s="12" t="n">
        <f aca="false">SINH(C614)*SIN(B614)</f>
        <v>2.27320483018967</v>
      </c>
      <c r="N614" s="12" t="n">
        <f aca="false">SINH(C614)/(COSH(C614)-COS(B614))</f>
        <v>-1.18774865501572</v>
      </c>
      <c r="O614" s="12" t="n">
        <f aca="false">SIN(B614)/(COSH(C614)-COS(B614))</f>
        <v>-0.31627673298324</v>
      </c>
      <c r="P614" s="12" t="n">
        <f aca="false">SINH(B614)/(COSH(B614)-COS(C614))</f>
        <v>-0.616568694157531</v>
      </c>
      <c r="Q614" s="12" t="n">
        <f aca="false">SIN(C614)/(COSH(B614)-COS(C614))</f>
        <v>-0.592826286701366</v>
      </c>
      <c r="R614" s="12" t="n">
        <f aca="false">CHOOSE($K$1,B614,C614,D614,F614,H614,-H614,J614,L614,N614,P614)</f>
        <v>-1.12669621979326</v>
      </c>
      <c r="S614" s="12" t="n">
        <f aca="false">CHOOSE($K$1,C614,B614,E614,G614,I614,I614,K614,M614,O614,Q614)</f>
        <v>1.39531425222537</v>
      </c>
    </row>
    <row r="615" customFormat="false" ht="12.75" hidden="false" customHeight="false" outlineLevel="0" collapsed="false">
      <c r="A615" s="12" t="n">
        <v>599</v>
      </c>
      <c r="B615" s="12" t="n">
        <f aca="false">A615*$G$7+$C$6</f>
        <v>-0.874395108695651</v>
      </c>
      <c r="C615" s="12" t="n">
        <f aca="false">$C$2*SQRT($C$3*B615+$C$4)+$C$5</f>
        <v>-1.78153785800134</v>
      </c>
      <c r="D615" s="12" t="n">
        <f aca="false">C615*COS(B615)</f>
        <v>-1.14278709380144</v>
      </c>
      <c r="E615" s="12" t="n">
        <f aca="false">C615*SIN(B615)</f>
        <v>1.36671679499919</v>
      </c>
      <c r="F615" s="12" t="n">
        <f aca="false">B615*COS(C615)</f>
        <v>0.182910413309471</v>
      </c>
      <c r="G615" s="12" t="n">
        <f aca="false">B615*SIN(C615)</f>
        <v>0.855050049303454</v>
      </c>
      <c r="H615" s="12" t="n">
        <f aca="false">(B615^2-C615^2)/2</f>
        <v>-1.20465516669055</v>
      </c>
      <c r="I615" s="12" t="n">
        <f aca="false">B615*C615</f>
        <v>1.5577679889925</v>
      </c>
      <c r="J615" s="12" t="n">
        <f aca="false">COSH(B615)*COS(C615)</f>
        <v>-0.294379779307042</v>
      </c>
      <c r="K615" s="12" t="n">
        <f aca="false">SINH(B615)*SIN(C615)</f>
        <v>0.968249082670148</v>
      </c>
      <c r="L615" s="12" t="n">
        <f aca="false">COSH(C615)*COS(B615)</f>
        <v>1.95881724191341</v>
      </c>
      <c r="M615" s="12" t="n">
        <f aca="false">SINH(C615)*SIN(B615)</f>
        <v>2.21347555633649</v>
      </c>
      <c r="N615" s="12" t="n">
        <f aca="false">SINH(C615)/(COSH(C615)-COS(B615))</f>
        <v>-1.19611894776262</v>
      </c>
      <c r="O615" s="12" t="n">
        <f aca="false">SIN(B615)/(COSH(C615)-COS(B615))</f>
        <v>-0.318028902944814</v>
      </c>
      <c r="P615" s="12" t="n">
        <f aca="false">SINH(B615)/(COSH(B615)-COS(C615))</f>
        <v>-0.612547512305454</v>
      </c>
      <c r="Q615" s="12" t="n">
        <f aca="false">SIN(C615)/(COSH(B615)-COS(C615))</f>
        <v>-0.604951168447105</v>
      </c>
      <c r="R615" s="12" t="n">
        <f aca="false">CHOOSE($K$1,B615,C615,D615,F615,H615,-H615,J615,L615,N615,P615)</f>
        <v>-1.14278709380144</v>
      </c>
      <c r="S615" s="12" t="n">
        <f aca="false">CHOOSE($K$1,C615,B615,E615,G615,I615,I615,K615,M615,O615,Q615)</f>
        <v>1.36671679499919</v>
      </c>
    </row>
    <row r="616" customFormat="false" ht="12.75" hidden="false" customHeight="false" outlineLevel="0" collapsed="false">
      <c r="A616" s="12" t="n">
        <v>600</v>
      </c>
      <c r="B616" s="12" t="n">
        <f aca="false">A616*$G$7+$C$6</f>
        <v>-0.857282608695652</v>
      </c>
      <c r="C616" s="12" t="n">
        <f aca="false">$C$2*SQRT($C$3*B616+$C$4)+$C$5</f>
        <v>-1.76962865430843</v>
      </c>
      <c r="D616" s="12" t="n">
        <f aca="false">C616*COS(B616)</f>
        <v>-1.15821206476737</v>
      </c>
      <c r="E616" s="12" t="n">
        <f aca="false">C616*SIN(B616)</f>
        <v>1.33795754311441</v>
      </c>
      <c r="F616" s="12" t="n">
        <f aca="false">B616*COS(C616)</f>
        <v>0.169334574830379</v>
      </c>
      <c r="G616" s="12" t="n">
        <f aca="false">B616*SIN(C616)</f>
        <v>0.84039233274646</v>
      </c>
      <c r="H616" s="12" t="n">
        <f aca="false">(B616^2-C616^2)/2</f>
        <v>-1.19832605148871</v>
      </c>
      <c r="I616" s="12" t="n">
        <f aca="false">B616*C616</f>
        <v>1.5170718691881</v>
      </c>
      <c r="J616" s="12" t="n">
        <f aca="false">COSH(B616)*COS(C616)</f>
        <v>-0.274664289052224</v>
      </c>
      <c r="K616" s="12" t="n">
        <f aca="false">SINH(B616)*SIN(C616)</f>
        <v>0.947180602147749</v>
      </c>
      <c r="L616" s="12" t="n">
        <f aca="false">COSH(C616)*COS(B616)</f>
        <v>1.97626875124696</v>
      </c>
      <c r="M616" s="12" t="n">
        <f aca="false">SINH(C616)*SIN(B616)</f>
        <v>2.15413929005619</v>
      </c>
      <c r="N616" s="12" t="n">
        <f aca="false">SINH(C616)/(COSH(C616)-COS(B616))</f>
        <v>-1.20468915876128</v>
      </c>
      <c r="O616" s="12" t="n">
        <f aca="false">SIN(B616)/(COSH(C616)-COS(B616))</f>
        <v>-0.319684515494473</v>
      </c>
      <c r="P616" s="12" t="n">
        <f aca="false">SINH(B616)/(COSH(B616)-COS(C616))</f>
        <v>-0.608427817729378</v>
      </c>
      <c r="Q616" s="12" t="n">
        <f aca="false">SIN(C616)/(COSH(B616)-COS(C616))</f>
        <v>-0.617294493346187</v>
      </c>
      <c r="R616" s="12" t="n">
        <f aca="false">CHOOSE($K$1,B616,C616,D616,F616,H616,-H616,J616,L616,N616,P616)</f>
        <v>-1.15821206476737</v>
      </c>
      <c r="S616" s="12" t="n">
        <f aca="false">CHOOSE($K$1,C616,B616,E616,G616,I616,I616,K616,M616,O616,Q616)</f>
        <v>1.33795754311441</v>
      </c>
    </row>
    <row r="617" customFormat="false" ht="12.75" hidden="false" customHeight="false" outlineLevel="0" collapsed="false">
      <c r="A617" s="12" t="n">
        <v>601</v>
      </c>
      <c r="B617" s="12" t="n">
        <f aca="false">A617*$G$7+$C$6</f>
        <v>-0.840170108695652</v>
      </c>
      <c r="C617" s="12" t="n">
        <f aca="false">$C$2*SQRT($C$3*B617+$C$4)+$C$5</f>
        <v>-1.75768964020353</v>
      </c>
      <c r="D617" s="12" t="n">
        <f aca="false">C617*COS(B617)</f>
        <v>-1.17296983020793</v>
      </c>
      <c r="E617" s="12" t="n">
        <f aca="false">C617*SIN(B617)</f>
        <v>1.30905104892849</v>
      </c>
      <c r="F617" s="12" t="n">
        <f aca="false">B617*COS(C617)</f>
        <v>0.156109663073376</v>
      </c>
      <c r="G617" s="12" t="n">
        <f aca="false">B617*SIN(C617)</f>
        <v>0.825539571820019</v>
      </c>
      <c r="H617" s="12" t="n">
        <f aca="false">(B617^2-C617^2)/2</f>
        <v>-1.19179352986658</v>
      </c>
      <c r="I617" s="12" t="n">
        <f aca="false">B617*C617</f>
        <v>1.47675829606302</v>
      </c>
      <c r="J617" s="12" t="n">
        <f aca="false">COSH(B617)*COS(C617)</f>
        <v>-0.255336093624317</v>
      </c>
      <c r="K617" s="12" t="n">
        <f aca="false">SINH(B617)*SIN(C617)</f>
        <v>0.926148409987943</v>
      </c>
      <c r="L617" s="12" t="n">
        <f aca="false">COSH(C617)*COS(B617)</f>
        <v>1.99248784737054</v>
      </c>
      <c r="M617" s="12" t="n">
        <f aca="false">SINH(C617)*SIN(B617)</f>
        <v>2.0952169079941</v>
      </c>
      <c r="N617" s="12" t="n">
        <f aca="false">SINH(C617)/(COSH(C617)-COS(B617))</f>
        <v>-1.21346355865903</v>
      </c>
      <c r="O617" s="12" t="n">
        <f aca="false">SIN(B617)/(COSH(C617)-COS(B617))</f>
        <v>-0.32123771535884</v>
      </c>
      <c r="P617" s="12" t="n">
        <f aca="false">SINH(B617)/(COSH(B617)-COS(C617))</f>
        <v>-0.604203963762092</v>
      </c>
      <c r="Q617" s="12" t="n">
        <f aca="false">SIN(C617)/(COSH(B617)-COS(C617))</f>
        <v>-0.629860427455466</v>
      </c>
      <c r="R617" s="12" t="n">
        <f aca="false">CHOOSE($K$1,B617,C617,D617,F617,H617,-H617,J617,L617,N617,P617)</f>
        <v>-1.17296983020793</v>
      </c>
      <c r="S617" s="12" t="n">
        <f aca="false">CHOOSE($K$1,C617,B617,E617,G617,I617,I617,K617,M617,O617,Q617)</f>
        <v>1.30905104892849</v>
      </c>
    </row>
    <row r="618" customFormat="false" ht="12.75" hidden="false" customHeight="false" outlineLevel="0" collapsed="false">
      <c r="A618" s="12" t="n">
        <v>602</v>
      </c>
      <c r="B618" s="12" t="n">
        <f aca="false">A618*$G$7+$C$6</f>
        <v>-0.823057608695653</v>
      </c>
      <c r="C618" s="12" t="n">
        <f aca="false">$C$2*SQRT($C$3*B618+$C$4)+$C$5</f>
        <v>-1.74572059070064</v>
      </c>
      <c r="D618" s="12" t="n">
        <f aca="false">C618*COS(B618)</f>
        <v>-1.18705938853437</v>
      </c>
      <c r="E618" s="12" t="n">
        <f aca="false">C618*SIN(B618)</f>
        <v>1.28001187060457</v>
      </c>
      <c r="F618" s="12" t="n">
        <f aca="false">B618*COS(C618)</f>
        <v>0.143239643876453</v>
      </c>
      <c r="G618" s="12" t="n">
        <f aca="false">B618*SIN(C618)</f>
        <v>0.81049752106589</v>
      </c>
      <c r="H618" s="12" t="n">
        <f aca="false">(B618^2-C618^2)/2</f>
        <v>-1.18505827678219</v>
      </c>
      <c r="I618" s="12" t="n">
        <f aca="false">B618*C618</f>
        <v>1.43682861483283</v>
      </c>
      <c r="J618" s="12" t="n">
        <f aca="false">COSH(B618)*COS(C618)</f>
        <v>-0.236384543551969</v>
      </c>
      <c r="K618" s="12" t="n">
        <f aca="false">SINH(B618)*SIN(C618)</f>
        <v>0.905155873498956</v>
      </c>
      <c r="L618" s="12" t="n">
        <f aca="false">COSH(C618)*COS(B618)</f>
        <v>2.00749460996633</v>
      </c>
      <c r="M618" s="12" t="n">
        <f aca="false">SINH(C618)*SIN(B618)</f>
        <v>2.03672871193603</v>
      </c>
      <c r="N618" s="12" t="n">
        <f aca="false">SINH(C618)/(COSH(C618)-COS(B618))</f>
        <v>-1.22244648146877</v>
      </c>
      <c r="O618" s="12" t="n">
        <f aca="false">SIN(B618)/(COSH(C618)-COS(B618))</f>
        <v>-0.322682337841224</v>
      </c>
      <c r="P618" s="12" t="n">
        <f aca="false">SINH(B618)/(COSH(B618)-COS(C618))</f>
        <v>-0.599869988466956</v>
      </c>
      <c r="Q618" s="12" t="n">
        <f aca="false">SIN(C618)/(COSH(B618)-COS(C618))</f>
        <v>-0.642653200085398</v>
      </c>
      <c r="R618" s="12" t="n">
        <f aca="false">CHOOSE($K$1,B618,C618,D618,F618,H618,-H618,J618,L618,N618,P618)</f>
        <v>-1.18705938853437</v>
      </c>
      <c r="S618" s="12" t="n">
        <f aca="false">CHOOSE($K$1,C618,B618,E618,G618,I618,I618,K618,M618,O618,Q618)</f>
        <v>1.28001187060457</v>
      </c>
    </row>
    <row r="619" customFormat="false" ht="12.75" hidden="false" customHeight="false" outlineLevel="0" collapsed="false">
      <c r="A619" s="12" t="n">
        <v>603</v>
      </c>
      <c r="B619" s="12" t="n">
        <f aca="false">A619*$G$7+$C$6</f>
        <v>-0.805945108695653</v>
      </c>
      <c r="C619" s="12" t="n">
        <f aca="false">$C$2*SQRT($C$3*B619+$C$4)+$C$5</f>
        <v>-1.73372127796937</v>
      </c>
      <c r="D619" s="12" t="n">
        <f aca="false">C619*COS(B619)</f>
        <v>-1.20048003895812</v>
      </c>
      <c r="E619" s="12" t="n">
        <f aca="false">C619*SIN(B619)</f>
        <v>1.2508545661854</v>
      </c>
      <c r="F619" s="12" t="n">
        <f aca="false">B619*COS(C619)</f>
        <v>0.130728417096265</v>
      </c>
      <c r="G619" s="12" t="n">
        <f aca="false">B619*SIN(C619)</f>
        <v>0.795272028424207</v>
      </c>
      <c r="H619" s="12" t="n">
        <f aca="false">(B619^2-C619^2)/2</f>
        <v>-1.17812097572666</v>
      </c>
      <c r="I619" s="12" t="n">
        <f aca="false">B619*C619</f>
        <v>1.39728418382099</v>
      </c>
      <c r="J619" s="12" t="n">
        <f aca="false">COSH(B619)*COS(C619)</f>
        <v>-0.217799049478291</v>
      </c>
      <c r="K619" s="12" t="n">
        <f aca="false">SINH(B619)*SIN(C619)</f>
        <v>0.88420628275654</v>
      </c>
      <c r="L619" s="12" t="n">
        <f aca="false">COSH(C619)*COS(B619)</f>
        <v>2.02130929091141</v>
      </c>
      <c r="M619" s="12" t="n">
        <f aca="false">SINH(C619)*SIN(B619)</f>
        <v>1.97869443022399</v>
      </c>
      <c r="N619" s="12" t="n">
        <f aca="false">SINH(C619)/(COSH(C619)-COS(B619))</f>
        <v>-1.23164232052725</v>
      </c>
      <c r="O619" s="12" t="n">
        <f aca="false">SIN(B619)/(COSH(C619)-COS(B619))</f>
        <v>-0.324011891838845</v>
      </c>
      <c r="P619" s="12" t="n">
        <f aca="false">SINH(B619)/(COSH(B619)-COS(C619))</f>
        <v>-0.595419597645378</v>
      </c>
      <c r="Q619" s="12" t="n">
        <f aca="false">SIN(C619)/(COSH(B619)-COS(C619))</f>
        <v>-0.655677099892964</v>
      </c>
      <c r="R619" s="12" t="n">
        <f aca="false">CHOOSE($K$1,B619,C619,D619,F619,H619,-H619,J619,L619,N619,P619)</f>
        <v>-1.20048003895812</v>
      </c>
      <c r="S619" s="12" t="n">
        <f aca="false">CHOOSE($K$1,C619,B619,E619,G619,I619,I619,K619,M619,O619,Q619)</f>
        <v>1.2508545661854</v>
      </c>
    </row>
    <row r="620" customFormat="false" ht="12.75" hidden="false" customHeight="false" outlineLevel="0" collapsed="false">
      <c r="A620" s="12" t="n">
        <v>604</v>
      </c>
      <c r="B620" s="12" t="n">
        <f aca="false">A620*$G$7+$C$6</f>
        <v>-0.788832608695651</v>
      </c>
      <c r="C620" s="12" t="n">
        <f aca="false">$C$2*SQRT($C$3*B620+$C$4)+$C$5</f>
        <v>-1.72169147128442</v>
      </c>
      <c r="D620" s="12" t="n">
        <f aca="false">C620*COS(B620)</f>
        <v>-1.21323138128373</v>
      </c>
      <c r="E620" s="12" t="n">
        <f aca="false">C620*SIN(B620)</f>
        <v>1.22159368767274</v>
      </c>
      <c r="F620" s="12" t="n">
        <f aca="false">B620*COS(C620)</f>
        <v>0.118579814761969</v>
      </c>
      <c r="G620" s="12" t="n">
        <f aca="false">B620*SIN(C620)</f>
        <v>0.779869035205658</v>
      </c>
      <c r="H620" s="12" t="n">
        <f aca="false">(B620^2-C620^2)/2</f>
        <v>-1.17098231887596</v>
      </c>
      <c r="I620" s="12" t="n">
        <f aca="false">B620*C620</f>
        <v>1.35812637466234</v>
      </c>
      <c r="J620" s="12" t="n">
        <f aca="false">COSH(B620)*COS(C620)</f>
        <v>-0.199569081100077</v>
      </c>
      <c r="K620" s="12" t="n">
        <f aca="false">SINH(B620)*SIN(C620)</f>
        <v>0.863302855049523</v>
      </c>
      <c r="L620" s="12" t="n">
        <f aca="false">COSH(C620)*COS(B620)</f>
        <v>2.0339523009347</v>
      </c>
      <c r="M620" s="12" t="n">
        <f aca="false">SINH(C620)*SIN(B620)</f>
        <v>1.92113321942359</v>
      </c>
      <c r="N620" s="12" t="n">
        <f aca="false">SINH(C620)/(COSH(C620)-COS(B620))</f>
        <v>-1.24105552372285</v>
      </c>
      <c r="O620" s="12" t="n">
        <f aca="false">SIN(B620)/(COSH(C620)-COS(B620))</f>
        <v>-0.325219541953403</v>
      </c>
      <c r="P620" s="12" t="n">
        <f aca="false">SINH(B620)/(COSH(B620)-COS(C620))</f>
        <v>-0.590846146941357</v>
      </c>
      <c r="Q620" s="12" t="n">
        <f aca="false">SIN(C620)/(COSH(B620)-COS(C620))</f>
        <v>-0.668936470244103</v>
      </c>
      <c r="R620" s="12" t="n">
        <f aca="false">CHOOSE($K$1,B620,C620,D620,F620,H620,-H620,J620,L620,N620,P620)</f>
        <v>-1.21323138128373</v>
      </c>
      <c r="S620" s="12" t="n">
        <f aca="false">CHOOSE($K$1,C620,B620,E620,G620,I620,I620,K620,M620,O620,Q620)</f>
        <v>1.22159368767274</v>
      </c>
    </row>
    <row r="621" customFormat="false" ht="12.75" hidden="false" customHeight="false" outlineLevel="0" collapsed="false">
      <c r="A621" s="12" t="n">
        <v>605</v>
      </c>
      <c r="B621" s="12" t="n">
        <f aca="false">A621*$G$7+$C$6</f>
        <v>-0.771720108695652</v>
      </c>
      <c r="C621" s="12" t="n">
        <f aca="false">$C$2*SQRT($C$3*B621+$C$4)+$C$5</f>
        <v>-1.70963093697372</v>
      </c>
      <c r="D621" s="12" t="n">
        <f aca="false">C621*COS(B621)</f>
        <v>-1.22531331558888</v>
      </c>
      <c r="E621" s="12" t="n">
        <f aca="false">C621*SIN(B621)</f>
        <v>1.19224377511407</v>
      </c>
      <c r="F621" s="12" t="n">
        <f aca="false">B621*COS(C621)</f>
        <v>0.106797599205984</v>
      </c>
      <c r="G621" s="12" t="n">
        <f aca="false">B621*SIN(C621)</f>
        <v>0.764294576043208</v>
      </c>
      <c r="H621" s="12" t="n">
        <f aca="false">(B621^2-C621^2)/2</f>
        <v>-1.16364300724621</v>
      </c>
      <c r="I621" s="12" t="n">
        <f aca="false">B621*C621</f>
        <v>1.31935657251081</v>
      </c>
      <c r="J621" s="12" t="n">
        <f aca="false">COSH(B621)*COS(C621)</f>
        <v>-0.181684166118195</v>
      </c>
      <c r="K621" s="12" t="n">
        <f aca="false">SINH(B621)*SIN(C621)</f>
        <v>0.842448739325681</v>
      </c>
      <c r="L621" s="12" t="n">
        <f aca="false">COSH(C621)*COS(B621)</f>
        <v>2.04544419641223</v>
      </c>
      <c r="M621" s="12" t="n">
        <f aca="false">SINH(C621)*SIN(B621)</f>
        <v>1.86406366623827</v>
      </c>
      <c r="N621" s="12" t="n">
        <f aca="false">SINH(C621)/(COSH(C621)-COS(B621))</f>
        <v>-1.25069058791018</v>
      </c>
      <c r="O621" s="12" t="n">
        <f aca="false">SIN(B621)/(COSH(C621)-COS(B621))</f>
        <v>-0.326298089655792</v>
      </c>
      <c r="P621" s="12" t="n">
        <f aca="false">SINH(B621)/(COSH(B621)-COS(C621))</f>
        <v>-0.586142623003827</v>
      </c>
      <c r="Q621" s="12" t="n">
        <f aca="false">SIN(C621)/(COSH(B621)-COS(C621))</f>
        <v>-0.682435703762995</v>
      </c>
      <c r="R621" s="12" t="n">
        <f aca="false">CHOOSE($K$1,B621,C621,D621,F621,H621,-H621,J621,L621,N621,P621)</f>
        <v>-1.22531331558888</v>
      </c>
      <c r="S621" s="12" t="n">
        <f aca="false">CHOOSE($K$1,C621,B621,E621,G621,I621,I621,K621,M621,O621,Q621)</f>
        <v>1.19224377511407</v>
      </c>
    </row>
    <row r="622" customFormat="false" ht="12.75" hidden="false" customHeight="false" outlineLevel="0" collapsed="false">
      <c r="A622" s="12" t="n">
        <v>606</v>
      </c>
      <c r="B622" s="12" t="n">
        <f aca="false">A622*$G$7+$C$6</f>
        <v>-0.754607608695652</v>
      </c>
      <c r="C622" s="12" t="n">
        <f aca="false">$C$2*SQRT($C$3*B622+$C$4)+$C$5</f>
        <v>-1.69753943836558</v>
      </c>
      <c r="D622" s="12" t="n">
        <f aca="false">C622*COS(B622)</f>
        <v>-1.23672604179194</v>
      </c>
      <c r="E622" s="12" t="n">
        <f aca="false">C622*SIN(B622)</f>
        <v>1.16281935069906</v>
      </c>
      <c r="F622" s="12" t="n">
        <f aca="false">B622*COS(C622)</f>
        <v>0.0953854611714501</v>
      </c>
      <c r="G622" s="12" t="n">
        <f aca="false">B622*SIN(C622)</f>
        <v>0.74855477882282</v>
      </c>
      <c r="H622" s="12" t="n">
        <f aca="false">(B622^2-C622^2)/2</f>
        <v>-1.15610375085258</v>
      </c>
      <c r="I622" s="12" t="n">
        <f aca="false">B622*C622</f>
        <v>1.28097617625161</v>
      </c>
      <c r="J622" s="12" t="n">
        <f aca="false">COSH(B622)*COS(C622)</f>
        <v>-0.164133889201048</v>
      </c>
      <c r="K622" s="12" t="n">
        <f aca="false">SINH(B622)*SIN(C622)</f>
        <v>0.821647020639646</v>
      </c>
      <c r="L622" s="12" t="n">
        <f aca="false">COSH(C622)*COS(B622)</f>
        <v>2.05580566630448</v>
      </c>
      <c r="M622" s="12" t="n">
        <f aca="false">SINH(C622)*SIN(B622)</f>
        <v>1.80750378966563</v>
      </c>
      <c r="N622" s="12" t="n">
        <f aca="false">SINH(C622)/(COSH(C622)-COS(B622))</f>
        <v>-1.26055205242065</v>
      </c>
      <c r="O622" s="12" t="n">
        <f aca="false">SIN(B622)/(COSH(C622)-COS(B622))</f>
        <v>-0.327239953465842</v>
      </c>
      <c r="P622" s="12" t="n">
        <f aca="false">SINH(B622)/(COSH(B622)-COS(C622))</f>
        <v>-0.58130162366764</v>
      </c>
      <c r="Q622" s="12" t="n">
        <f aca="false">SIN(C622)/(COSH(B622)-COS(C622))</f>
        <v>-0.696179235977212</v>
      </c>
      <c r="R622" s="12" t="n">
        <f aca="false">CHOOSE($K$1,B622,C622,D622,F622,H622,-H622,J622,L622,N622,P622)</f>
        <v>-1.23672604179194</v>
      </c>
      <c r="S622" s="12" t="n">
        <f aca="false">CHOOSE($K$1,C622,B622,E622,G622,I622,I622,K622,M622,O622,Q622)</f>
        <v>1.16281935069906</v>
      </c>
    </row>
    <row r="623" customFormat="false" ht="12.75" hidden="false" customHeight="false" outlineLevel="0" collapsed="false">
      <c r="A623" s="12" t="n">
        <v>607</v>
      </c>
      <c r="B623" s="12" t="n">
        <f aca="false">A623*$G$7+$C$6</f>
        <v>-0.737495108695653</v>
      </c>
      <c r="C623" s="12" t="n">
        <f aca="false">$C$2*SQRT($C$3*B623+$C$4)+$C$5</f>
        <v>-1.6854167357344</v>
      </c>
      <c r="D623" s="12" t="n">
        <f aca="false">C623*COS(B623)</f>
        <v>-1.24747005910712</v>
      </c>
      <c r="E623" s="12" t="n">
        <f aca="false">C623*SIN(B623)</f>
        <v>1.13333491286772</v>
      </c>
      <c r="F623" s="12" t="n">
        <f aca="false">B623*COS(C623)</f>
        <v>0.0843470178961644</v>
      </c>
      <c r="G623" s="12" t="n">
        <f aca="false">B623*SIN(C623)</f>
        <v>0.732655864592672</v>
      </c>
      <c r="H623" s="12" t="n">
        <f aca="false">(B623^2-C623^2)/2</f>
        <v>-1.14836526887179</v>
      </c>
      <c r="I623" s="12" t="n">
        <f aca="false">B623*C623</f>
        <v>1.24298659871791</v>
      </c>
      <c r="J623" s="12" t="n">
        <f aca="false">COSH(B623)*COS(C623)</f>
        <v>-0.146907890962956</v>
      </c>
      <c r="K623" s="12" t="n">
        <f aca="false">SINH(B623)*SIN(C623)</f>
        <v>0.800900724604685</v>
      </c>
      <c r="L623" s="12" t="n">
        <f aca="false">COSH(C623)*COS(B623)</f>
        <v>2.06505751923944</v>
      </c>
      <c r="M623" s="12" t="n">
        <f aca="false">SINH(C623)*SIN(B623)</f>
        <v>1.75147104339103</v>
      </c>
      <c r="N623" s="12" t="n">
        <f aca="false">SINH(C623)/(COSH(C623)-COS(B623))</f>
        <v>-1.27064449156901</v>
      </c>
      <c r="O623" s="12" t="n">
        <f aca="false">SIN(B623)/(COSH(C623)-COS(B623))</f>
        <v>-0.328037148108486</v>
      </c>
      <c r="P623" s="12" t="n">
        <f aca="false">SINH(B623)/(COSH(B623)-COS(C623))</f>
        <v>-0.576315337114502</v>
      </c>
      <c r="Q623" s="12" t="n">
        <f aca="false">SIN(C623)/(COSH(B623)-COS(C623))</f>
        <v>-0.71017153795872</v>
      </c>
      <c r="R623" s="12" t="n">
        <f aca="false">CHOOSE($K$1,B623,C623,D623,F623,H623,-H623,J623,L623,N623,P623)</f>
        <v>-1.24747005910712</v>
      </c>
      <c r="S623" s="12" t="n">
        <f aca="false">CHOOSE($K$1,C623,B623,E623,G623,I623,I623,K623,M623,O623,Q623)</f>
        <v>1.13333491286772</v>
      </c>
    </row>
    <row r="624" customFormat="false" ht="12.75" hidden="false" customHeight="false" outlineLevel="0" collapsed="false">
      <c r="A624" s="12" t="n">
        <v>608</v>
      </c>
      <c r="B624" s="12" t="n">
        <f aca="false">A624*$G$7+$C$6</f>
        <v>-0.720382608695653</v>
      </c>
      <c r="C624" s="12" t="n">
        <f aca="false">$C$2*SQRT($C$3*B624+$C$4)+$C$5</f>
        <v>-1.67326258624529</v>
      </c>
      <c r="D624" s="12" t="n">
        <f aca="false">C624*COS(B624)</f>
        <v>-1.25754616538766</v>
      </c>
      <c r="E624" s="12" t="n">
        <f aca="false">C624*SIN(B624)</f>
        <v>1.10380493043249</v>
      </c>
      <c r="F624" s="12" t="n">
        <f aca="false">B624*COS(C624)</f>
        <v>0.0736858111727578</v>
      </c>
      <c r="G624" s="12" t="n">
        <f aca="false">B624*SIN(C624)</f>
        <v>0.716604147450297</v>
      </c>
      <c r="H624" s="12" t="n">
        <f aca="false">(B624^2-C624^2)/2</f>
        <v>-1.14042828980856</v>
      </c>
      <c r="I624" s="12" t="n">
        <f aca="false">B624*C624</f>
        <v>1.20538926691222</v>
      </c>
      <c r="J624" s="12" t="n">
        <f aca="false">COSH(B624)*COS(C624)</f>
        <v>-0.129995866959454</v>
      </c>
      <c r="K624" s="12" t="n">
        <f aca="false">SINH(B624)*SIN(C624)</f>
        <v>0.780212821850066</v>
      </c>
      <c r="L624" s="12" t="n">
        <f aca="false">COSH(C624)*COS(B624)</f>
        <v>2.0732206707446</v>
      </c>
      <c r="M624" s="12" t="n">
        <f aca="false">SINH(C624)*SIN(B624)</f>
        <v>1.69598231841343</v>
      </c>
      <c r="N624" s="12" t="n">
        <f aca="false">SINH(C624)/(COSH(C624)-COS(B624))</f>
        <v>-1.28097250604611</v>
      </c>
      <c r="O624" s="12" t="n">
        <f aca="false">SIN(B624)/(COSH(C624)-COS(B624))</f>
        <v>-0.328681262608635</v>
      </c>
      <c r="P624" s="12" t="n">
        <f aca="false">SINH(B624)/(COSH(B624)-COS(C624))</f>
        <v>-0.571175519976119</v>
      </c>
      <c r="Q624" s="12" t="n">
        <f aca="false">SIN(C624)/(COSH(B624)-COS(C624))</f>
        <v>-0.724417107850832</v>
      </c>
      <c r="R624" s="12" t="n">
        <f aca="false">CHOOSE($K$1,B624,C624,D624,F624,H624,-H624,J624,L624,N624,P624)</f>
        <v>-1.25754616538766</v>
      </c>
      <c r="S624" s="12" t="n">
        <f aca="false">CHOOSE($K$1,C624,B624,E624,G624,I624,I624,K624,M624,O624,Q624)</f>
        <v>1.10380493043249</v>
      </c>
    </row>
    <row r="625" customFormat="false" ht="12.75" hidden="false" customHeight="false" outlineLevel="0" collapsed="false">
      <c r="A625" s="12" t="n">
        <v>609</v>
      </c>
      <c r="B625" s="12" t="n">
        <f aca="false">A625*$G$7+$C$6</f>
        <v>-0.703270108695651</v>
      </c>
      <c r="C625" s="12" t="n">
        <f aca="false">$C$2*SQRT($C$3*B625+$C$4)+$C$5</f>
        <v>-1.66107674389727</v>
      </c>
      <c r="D625" s="12" t="n">
        <f aca="false">C625*COS(B625)</f>
        <v>-1.2669554563573</v>
      </c>
      <c r="E625" s="12" t="n">
        <f aca="false">C625*SIN(B625)</f>
        <v>1.07424383671624</v>
      </c>
      <c r="F625" s="12" t="n">
        <f aca="false">B625*COS(C625)</f>
        <v>0.063405305384872</v>
      </c>
      <c r="G625" s="12" t="n">
        <f aca="false">B625*SIN(C625)</f>
        <v>0.700406034407075</v>
      </c>
      <c r="H625" s="12" t="n">
        <f aca="false">(B625^2-C625^2)/2</f>
        <v>-1.13229355166579</v>
      </c>
      <c r="I625" s="12" t="n">
        <f aca="false">B625*C625</f>
        <v>1.16818562223245</v>
      </c>
      <c r="J625" s="12" t="n">
        <f aca="false">COSH(B625)*COS(C625)</f>
        <v>-0.113387566701451</v>
      </c>
      <c r="K625" s="12" t="n">
        <f aca="false">SINH(B625)*SIN(C625)</f>
        <v>0.759586232485808</v>
      </c>
      <c r="L625" s="12" t="n">
        <f aca="false">COSH(C625)*COS(B625)</f>
        <v>2.08031613063141</v>
      </c>
      <c r="M625" s="12" t="n">
        <f aca="false">SINH(C625)*SIN(B625)</f>
        <v>1.64105394589883</v>
      </c>
      <c r="N625" s="12" t="n">
        <f aca="false">SINH(C625)/(COSH(C625)-COS(B625))</f>
        <v>-1.29154071307722</v>
      </c>
      <c r="O625" s="12" t="n">
        <f aca="false">SIN(B625)/(COSH(C625)-COS(B625))</f>
        <v>-0.329163437288643</v>
      </c>
      <c r="P625" s="12" t="n">
        <f aca="false">SINH(B625)/(COSH(B625)-COS(C625))</f>
        <v>-0.565873474343328</v>
      </c>
      <c r="Q625" s="12" t="n">
        <f aca="false">SIN(C625)/(COSH(B625)-COS(C625))</f>
        <v>-0.738920461160486</v>
      </c>
      <c r="R625" s="12" t="n">
        <f aca="false">CHOOSE($K$1,B625,C625,D625,F625,H625,-H625,J625,L625,N625,P625)</f>
        <v>-1.2669554563573</v>
      </c>
      <c r="S625" s="12" t="n">
        <f aca="false">CHOOSE($K$1,C625,B625,E625,G625,I625,I625,K625,M625,O625,Q625)</f>
        <v>1.07424383671624</v>
      </c>
    </row>
    <row r="626" customFormat="false" ht="12.75" hidden="false" customHeight="false" outlineLevel="0" collapsed="false">
      <c r="A626" s="12" t="n">
        <v>610</v>
      </c>
      <c r="B626" s="12" t="n">
        <f aca="false">A626*$G$7+$C$6</f>
        <v>-0.686157608695652</v>
      </c>
      <c r="C626" s="12" t="n">
        <f aca="false">$C$2*SQRT($C$3*B626+$C$4)+$C$5</f>
        <v>-1.64885895946521</v>
      </c>
      <c r="D626" s="12" t="n">
        <f aca="false">C626*COS(B626)</f>
        <v>-1.27569932473043</v>
      </c>
      <c r="E626" s="12" t="n">
        <f aca="false">C626*SIN(B626)</f>
        <v>1.04466602370855</v>
      </c>
      <c r="F626" s="12" t="n">
        <f aca="false">B626*COS(C626)</f>
        <v>0.0535088855191131</v>
      </c>
      <c r="G626" s="12" t="n">
        <f aca="false">B626*SIN(C626)</f>
        <v>0.684068025229536</v>
      </c>
      <c r="H626" s="12" t="n">
        <f aca="false">(B626^2-C626^2)/2</f>
        <v>-1.12396180211889</v>
      </c>
      <c r="I626" s="12" t="n">
        <f aca="false">B626*C626</f>
        <v>1.13137712070305</v>
      </c>
      <c r="J626" s="12" t="n">
        <f aca="false">COSH(B626)*COS(C626)</f>
        <v>-0.0970727926903515</v>
      </c>
      <c r="K626" s="12" t="n">
        <f aca="false">SINH(B626)*SIN(C626)</f>
        <v>0.739023830576577</v>
      </c>
      <c r="L626" s="12" t="n">
        <f aca="false">COSH(C626)*COS(B626)</f>
        <v>2.08636499053527</v>
      </c>
      <c r="M626" s="12" t="n">
        <f aca="false">SINH(C626)*SIN(B626)</f>
        <v>1.58670170025609</v>
      </c>
      <c r="N626" s="12" t="n">
        <f aca="false">SINH(C626)/(COSH(C626)-COS(B626))</f>
        <v>-1.30235373521366</v>
      </c>
      <c r="O626" s="12" t="n">
        <f aca="false">SIN(B626)/(COSH(C626)-COS(B626))</f>
        <v>-0.329474339634335</v>
      </c>
      <c r="P626" s="12" t="n">
        <f aca="false">SINH(B626)/(COSH(B626)-COS(C626))</f>
        <v>-0.560400023647162</v>
      </c>
      <c r="Q626" s="12" t="n">
        <f aca="false">SIN(C626)/(COSH(B626)-COS(C626))</f>
        <v>-0.753686119683477</v>
      </c>
      <c r="R626" s="12" t="n">
        <f aca="false">CHOOSE($K$1,B626,C626,D626,F626,H626,-H626,J626,L626,N626,P626)</f>
        <v>-1.27569932473043</v>
      </c>
      <c r="S626" s="12" t="n">
        <f aca="false">CHOOSE($K$1,C626,B626,E626,G626,I626,I626,K626,M626,O626,Q626)</f>
        <v>1.04466602370855</v>
      </c>
    </row>
    <row r="627" customFormat="false" ht="12.75" hidden="false" customHeight="false" outlineLevel="0" collapsed="false">
      <c r="A627" s="12" t="n">
        <v>611</v>
      </c>
      <c r="B627" s="12" t="n">
        <f aca="false">A627*$G$7+$C$6</f>
        <v>-0.669045108695652</v>
      </c>
      <c r="C627" s="12" t="n">
        <f aca="false">$C$2*SQRT($C$3*B627+$C$4)+$C$5</f>
        <v>-1.63660898044034</v>
      </c>
      <c r="D627" s="12" t="n">
        <f aca="false">C627*COS(B627)</f>
        <v>-1.28377945922138</v>
      </c>
      <c r="E627" s="12" t="n">
        <f aca="false">C627*SIN(B627)</f>
        <v>1.01508583624206</v>
      </c>
      <c r="F627" s="12" t="n">
        <f aca="false">B627*COS(C627)</f>
        <v>0.0439998551525288</v>
      </c>
      <c r="G627" s="12" t="n">
        <f aca="false">B627*SIN(C627)</f>
        <v>0.667596712256834</v>
      </c>
      <c r="H627" s="12" t="n">
        <f aca="false">(B627^2-C627^2)/2</f>
        <v>-1.11543379869419</v>
      </c>
      <c r="I627" s="12" t="n">
        <f aca="false">B627*C627</f>
        <v>1.09496523321099</v>
      </c>
      <c r="J627" s="12" t="n">
        <f aca="false">COSH(B627)*COS(C627)</f>
        <v>-0.0810413994762133</v>
      </c>
      <c r="K627" s="12" t="n">
        <f aca="false">SINH(B627)*SIN(C627)</f>
        <v>0.718528448626483</v>
      </c>
      <c r="L627" s="12" t="n">
        <f aca="false">COSH(C627)*COS(B627)</f>
        <v>2.09138841161412</v>
      </c>
      <c r="M627" s="12" t="n">
        <f aca="false">SINH(C627)*SIN(B627)</f>
        <v>1.53294080243034</v>
      </c>
      <c r="N627" s="12" t="n">
        <f aca="false">SINH(C627)/(COSH(C627)-COS(B627))</f>
        <v>-1.31341618761277</v>
      </c>
      <c r="O627" s="12" t="n">
        <f aca="false">SIN(B627)/(COSH(C627)-COS(B627))</f>
        <v>-0.32960413899859</v>
      </c>
      <c r="P627" s="12" t="n">
        <f aca="false">SINH(B627)/(COSH(B627)-COS(C627))</f>
        <v>-0.554745487380744</v>
      </c>
      <c r="Q627" s="12" t="n">
        <f aca="false">SIN(C627)/(COSH(B627)-COS(C627))</f>
        <v>-0.768718598917641</v>
      </c>
      <c r="R627" s="12" t="n">
        <f aca="false">CHOOSE($K$1,B627,C627,D627,F627,H627,-H627,J627,L627,N627,P627)</f>
        <v>-1.28377945922138</v>
      </c>
      <c r="S627" s="12" t="n">
        <f aca="false">CHOOSE($K$1,C627,B627,E627,G627,I627,I627,K627,M627,O627,Q627)</f>
        <v>1.01508583624206</v>
      </c>
    </row>
    <row r="628" customFormat="false" ht="12.75" hidden="false" customHeight="false" outlineLevel="0" collapsed="false">
      <c r="A628" s="12" t="n">
        <v>612</v>
      </c>
      <c r="B628" s="12" t="n">
        <f aca="false">A628*$G$7+$C$6</f>
        <v>-0.651932608695653</v>
      </c>
      <c r="C628" s="12" t="n">
        <f aca="false">$C$2*SQRT($C$3*B628+$C$4)+$C$5</f>
        <v>-1.62432655096934</v>
      </c>
      <c r="D628" s="12" t="n">
        <f aca="false">C628*COS(B628)</f>
        <v>-1.29119784344321</v>
      </c>
      <c r="E628" s="12" t="n">
        <f aca="false">C628*SIN(B628)</f>
        <v>0.985517566191274</v>
      </c>
      <c r="F628" s="12" t="n">
        <f aca="false">B628*COS(C628)</f>
        <v>0.0348814344153758</v>
      </c>
      <c r="G628" s="12" t="n">
        <f aca="false">B628*SIN(C628)</f>
        <v>0.650998780193822</v>
      </c>
      <c r="H628" s="12" t="n">
        <f aca="false">(B628^2-C628^2)/2</f>
        <v>-1.10671030895162</v>
      </c>
      <c r="I628" s="12" t="n">
        <f aca="false">B628*C628</f>
        <v>1.05895144574705</v>
      </c>
      <c r="J628" s="12" t="n">
        <f aca="false">COSH(B628)*COS(C628)</f>
        <v>-0.0652832927411293</v>
      </c>
      <c r="K628" s="12" t="n">
        <f aca="false">SINH(B628)*SIN(C628)</f>
        <v>0.698102882076573</v>
      </c>
      <c r="L628" s="12" t="n">
        <f aca="false">COSH(C628)*COS(B628)</f>
        <v>2.09540761240857</v>
      </c>
      <c r="M628" s="12" t="n">
        <f aca="false">SINH(C628)*SIN(B628)</f>
        <v>1.47978592340892</v>
      </c>
      <c r="N628" s="12" t="n">
        <f aca="false">SINH(C628)/(COSH(C628)-COS(B628))</f>
        <v>-1.32473266364748</v>
      </c>
      <c r="O628" s="12" t="n">
        <f aca="false">SIN(B628)/(COSH(C628)-COS(B628))</f>
        <v>-0.329542480115357</v>
      </c>
      <c r="P628" s="12" t="n">
        <f aca="false">SINH(B628)/(COSH(B628)-COS(C628))</f>
        <v>-0.548899654634838</v>
      </c>
      <c r="Q628" s="12" t="n">
        <f aca="false">SIN(C628)/(COSH(B628)-COS(C628))</f>
        <v>-0.784022393805131</v>
      </c>
      <c r="R628" s="12" t="n">
        <f aca="false">CHOOSE($K$1,B628,C628,D628,F628,H628,-H628,J628,L628,N628,P628)</f>
        <v>-1.29119784344321</v>
      </c>
      <c r="S628" s="12" t="n">
        <f aca="false">CHOOSE($K$1,C628,B628,E628,G628,I628,I628,K628,M628,O628,Q628)</f>
        <v>0.985517566191274</v>
      </c>
    </row>
    <row r="629" customFormat="false" ht="12.75" hidden="false" customHeight="false" outlineLevel="0" collapsed="false">
      <c r="A629" s="12" t="n">
        <v>613</v>
      </c>
      <c r="B629" s="12" t="n">
        <f aca="false">A629*$G$7+$C$6</f>
        <v>-0.634820108695653</v>
      </c>
      <c r="C629" s="12" t="n">
        <f aca="false">$C$2*SQRT($C$3*B629+$C$4)+$C$5</f>
        <v>-1.61201141179204</v>
      </c>
      <c r="D629" s="12" t="n">
        <f aca="false">C629*COS(B629)</f>
        <v>-1.29795675469661</v>
      </c>
      <c r="E629" s="12" t="n">
        <f aca="false">C629*SIN(B629)</f>
        <v>0.955975446695782</v>
      </c>
      <c r="F629" s="12" t="n">
        <f aca="false">B629*COS(C629)</f>
        <v>0.0261567579289223</v>
      </c>
      <c r="G629" s="12" t="n">
        <f aca="false">B629*SIN(C629)</f>
        <v>0.634281005879104</v>
      </c>
      <c r="H629" s="12" t="n">
        <f aca="false">(B629^2-C629^2)/2</f>
        <v>-1.0977921106717</v>
      </c>
      <c r="I629" s="12" t="n">
        <f aca="false">B629*C629</f>
        <v>1.02333725965246</v>
      </c>
      <c r="J629" s="12" t="n">
        <f aca="false">COSH(B629)*COS(C629)</f>
        <v>-0.0497884284100479</v>
      </c>
      <c r="K629" s="12" t="n">
        <f aca="false">SINH(B629)*SIN(C629)</f>
        <v>0.677749893816767</v>
      </c>
      <c r="L629" s="12" t="n">
        <f aca="false">COSH(C629)*COS(B629)</f>
        <v>2.09844385686626</v>
      </c>
      <c r="M629" s="12" t="n">
        <f aca="false">SINH(C629)*SIN(B629)</f>
        <v>1.42725118793485</v>
      </c>
      <c r="N629" s="12" t="n">
        <f aca="false">SINH(C629)/(COSH(C629)-COS(B629))</f>
        <v>-1.3363077186717</v>
      </c>
      <c r="O629" s="12" t="n">
        <f aca="false">SIN(B629)/(COSH(C629)-COS(B629))</f>
        <v>-0.329278455401946</v>
      </c>
      <c r="P629" s="12" t="n">
        <f aca="false">SINH(B629)/(COSH(B629)-COS(C629))</f>
        <v>-0.542851756424826</v>
      </c>
      <c r="Q629" s="12" t="n">
        <f aca="false">SIN(C629)/(COSH(B629)-COS(C629))</f>
        <v>-0.79960196263011</v>
      </c>
      <c r="R629" s="12" t="n">
        <f aca="false">CHOOSE($K$1,B629,C629,D629,F629,H629,-H629,J629,L629,N629,P629)</f>
        <v>-1.29795675469661</v>
      </c>
      <c r="S629" s="12" t="n">
        <f aca="false">CHOOSE($K$1,C629,B629,E629,G629,I629,I629,K629,M629,O629,Q629)</f>
        <v>0.955975446695782</v>
      </c>
    </row>
    <row r="630" customFormat="false" ht="12.75" hidden="false" customHeight="false" outlineLevel="0" collapsed="false">
      <c r="A630" s="12" t="n">
        <v>614</v>
      </c>
      <c r="B630" s="12" t="n">
        <f aca="false">A630*$G$7+$C$6</f>
        <v>-0.617707608695651</v>
      </c>
      <c r="C630" s="12" t="n">
        <f aca="false">$C$2*SQRT($C$3*B630+$C$4)+$C$5</f>
        <v>-1.59966330017752</v>
      </c>
      <c r="D630" s="12" t="n">
        <f aca="false">C630*COS(B630)</f>
        <v>-1.30405876264941</v>
      </c>
      <c r="E630" s="12" t="n">
        <f aca="false">C630*SIN(B630)</f>
        <v>0.926473646409939</v>
      </c>
      <c r="F630" s="12" t="n">
        <f aca="false">B630*COS(C630)</f>
        <v>0.0178288727180479</v>
      </c>
      <c r="G630" s="12" t="n">
        <f aca="false">B630*SIN(C630)</f>
        <v>0.617450258027401</v>
      </c>
      <c r="H630" s="12" t="n">
        <f aca="false">(B630^2-C630^2)/2</f>
        <v>-1.08867999204717</v>
      </c>
      <c r="I630" s="12" t="n">
        <f aca="false">B630*C630</f>
        <v>0.988124191870853</v>
      </c>
      <c r="J630" s="12" t="n">
        <f aca="false">COSH(B630)*COS(C630)</f>
        <v>-0.0345468117913478</v>
      </c>
      <c r="K630" s="12" t="n">
        <f aca="false">SINH(B630)*SIN(C630)</f>
        <v>0.657472218713997</v>
      </c>
      <c r="L630" s="12" t="n">
        <f aca="false">COSH(C630)*COS(B630)</f>
        <v>2.10051844253322</v>
      </c>
      <c r="M630" s="12" t="n">
        <f aca="false">SINH(C630)*SIN(B630)</f>
        <v>1.37535017842272</v>
      </c>
      <c r="N630" s="12" t="n">
        <f aca="false">SINH(C630)/(COSH(C630)-COS(B630))</f>
        <v>-1.34814585175189</v>
      </c>
      <c r="O630" s="12" t="n">
        <f aca="false">SIN(B630)/(COSH(C630)-COS(B630))</f>
        <v>-0.328800576033731</v>
      </c>
      <c r="P630" s="12" t="n">
        <f aca="false">SINH(B630)/(COSH(B630)-COS(C630))</f>
        <v>-0.536590436793178</v>
      </c>
      <c r="Q630" s="12" t="n">
        <f aca="false">SIN(C630)/(COSH(B630)-COS(C630))</f>
        <v>-0.815461708882013</v>
      </c>
      <c r="R630" s="12" t="n">
        <f aca="false">CHOOSE($K$1,B630,C630,D630,F630,H630,-H630,J630,L630,N630,P630)</f>
        <v>-1.30405876264941</v>
      </c>
      <c r="S630" s="12" t="n">
        <f aca="false">CHOOSE($K$1,C630,B630,E630,G630,I630,I630,K630,M630,O630,Q630)</f>
        <v>0.926473646409939</v>
      </c>
    </row>
    <row r="631" customFormat="false" ht="12.75" hidden="false" customHeight="false" outlineLevel="0" collapsed="false">
      <c r="A631" s="12" t="n">
        <v>615</v>
      </c>
      <c r="B631" s="12" t="n">
        <f aca="false">A631*$G$7+$C$6</f>
        <v>-0.600595108695652</v>
      </c>
      <c r="C631" s="12" t="n">
        <f aca="false">$C$2*SQRT($C$3*B631+$C$4)+$C$5</f>
        <v>-1.58728194985876</v>
      </c>
      <c r="D631" s="12" t="n">
        <f aca="false">C631*COS(B631)</f>
        <v>-1.30950672790717</v>
      </c>
      <c r="E631" s="12" t="n">
        <f aca="false">C631*SIN(B631)</f>
        <v>0.897026263781215</v>
      </c>
      <c r="F631" s="12" t="n">
        <f aca="false">B631*COS(C631)</f>
        <v>0.00990073609837832</v>
      </c>
      <c r="G631" s="12" t="n">
        <f aca="false">B631*SIN(C631)</f>
        <v>0.600513496945616</v>
      </c>
      <c r="H631" s="12" t="n">
        <f aca="false">(B631^2-C631^2)/2</f>
        <v>-1.07937475187914</v>
      </c>
      <c r="I631" s="12" t="n">
        <f aca="false">B631*C631</f>
        <v>0.953313775206069</v>
      </c>
      <c r="J631" s="12" t="n">
        <f aca="false">COSH(B631)*COS(C631)</f>
        <v>-0.0195484967495081</v>
      </c>
      <c r="K631" s="12" t="n">
        <f aca="false">SINH(B631)*SIN(C631)</f>
        <v>0.63727256815833</v>
      </c>
      <c r="L631" s="12" t="n">
        <f aca="false">COSH(C631)*COS(B631)</f>
        <v>2.10165268891477</v>
      </c>
      <c r="M631" s="12" t="n">
        <f aca="false">SINH(C631)*SIN(B631)</f>
        <v>1.32409593907214</v>
      </c>
      <c r="N631" s="12" t="n">
        <f aca="false">SINH(C631)/(COSH(C631)-COS(B631))</f>
        <v>-1.36025148515766</v>
      </c>
      <c r="O631" s="12" t="n">
        <f aca="false">SIN(B631)/(COSH(C631)-COS(B631))</f>
        <v>-0.328096741783136</v>
      </c>
      <c r="P631" s="12" t="n">
        <f aca="false">SINH(B631)/(COSH(B631)-COS(C631))</f>
        <v>-0.530103722679226</v>
      </c>
      <c r="Q631" s="12" t="n">
        <f aca="false">SIN(C631)/(COSH(B631)-COS(C631))</f>
        <v>-0.831605960877257</v>
      </c>
      <c r="R631" s="12" t="n">
        <f aca="false">CHOOSE($K$1,B631,C631,D631,F631,H631,-H631,J631,L631,N631,P631)</f>
        <v>-1.30950672790717</v>
      </c>
      <c r="S631" s="12" t="n">
        <f aca="false">CHOOSE($K$1,C631,B631,E631,G631,I631,I631,K631,M631,O631,Q631)</f>
        <v>0.897026263781215</v>
      </c>
    </row>
    <row r="632" customFormat="false" ht="12.75" hidden="false" customHeight="false" outlineLevel="0" collapsed="false">
      <c r="A632" s="12" t="n">
        <v>616</v>
      </c>
      <c r="B632" s="12" t="n">
        <f aca="false">A632*$G$7+$C$6</f>
        <v>-0.583482608695652</v>
      </c>
      <c r="C632" s="12" t="n">
        <f aca="false">$C$2*SQRT($C$3*B632+$C$4)+$C$5</f>
        <v>-1.57486709096559</v>
      </c>
      <c r="D632" s="12" t="n">
        <f aca="false">C632*COS(B632)</f>
        <v>-1.31430380047565</v>
      </c>
      <c r="E632" s="12" t="n">
        <f aca="false">C632*SIN(B632)</f>
        <v>0.867647321359136</v>
      </c>
      <c r="F632" s="12" t="n">
        <f aca="false">B632*COS(C632)</f>
        <v>0.00237521353769906</v>
      </c>
      <c r="G632" s="12" t="n">
        <f aca="false">B632*SIN(C632)</f>
        <v>0.583477774221893</v>
      </c>
      <c r="H632" s="12" t="n">
        <f aca="false">(B632^2-C632^2)/2</f>
        <v>-1.06987719977808</v>
      </c>
      <c r="I632" s="12" t="n">
        <f aca="false">B632*C632</f>
        <v>0.918907558585538</v>
      </c>
      <c r="J632" s="12" t="n">
        <f aca="false">COSH(B632)*COS(C632)</f>
        <v>-0.00478358491231113</v>
      </c>
      <c r="K632" s="12" t="n">
        <f aca="false">SINH(B632)*SIN(C632)</f>
        <v>0.617153634628789</v>
      </c>
      <c r="L632" s="12" t="n">
        <f aca="false">COSH(C632)*COS(B632)</f>
        <v>2.10186792600815</v>
      </c>
      <c r="M632" s="12" t="n">
        <f aca="false">SINH(C632)*SIN(B632)</f>
        <v>1.27350098017333</v>
      </c>
      <c r="N632" s="12" t="n">
        <f aca="false">SINH(C632)/(COSH(C632)-COS(B632))</f>
        <v>-1.37262894138564</v>
      </c>
      <c r="O632" s="12" t="n">
        <f aca="false">SIN(B632)/(COSH(C632)-COS(B632))</f>
        <v>-0.327154209624262</v>
      </c>
      <c r="P632" s="12" t="n">
        <f aca="false">SINH(B632)/(COSH(B632)-COS(C632))</f>
        <v>-0.5233789925575</v>
      </c>
      <c r="Q632" s="12" t="n">
        <f aca="false">SIN(C632)/(COSH(B632)-COS(C632))</f>
        <v>-0.848038948913635</v>
      </c>
      <c r="R632" s="12" t="n">
        <f aca="false">CHOOSE($K$1,B632,C632,D632,F632,H632,-H632,J632,L632,N632,P632)</f>
        <v>-1.31430380047565</v>
      </c>
      <c r="S632" s="12" t="n">
        <f aca="false">CHOOSE($K$1,C632,B632,E632,G632,I632,I632,K632,M632,O632,Q632)</f>
        <v>0.867647321359136</v>
      </c>
    </row>
    <row r="633" customFormat="false" ht="12.75" hidden="false" customHeight="false" outlineLevel="0" collapsed="false">
      <c r="A633" s="12" t="n">
        <v>617</v>
      </c>
      <c r="B633" s="12" t="n">
        <f aca="false">A633*$G$7+$C$6</f>
        <v>-0.566370108695653</v>
      </c>
      <c r="C633" s="12" t="n">
        <f aca="false">$C$2*SQRT($C$3*B633+$C$4)+$C$5</f>
        <v>-1.56241844995612</v>
      </c>
      <c r="D633" s="12" t="n">
        <f aca="false">C633*COS(B633)</f>
        <v>-1.31845341811572</v>
      </c>
      <c r="E633" s="12" t="n">
        <f aca="false">C633*SIN(B633)</f>
        <v>0.838350760136982</v>
      </c>
      <c r="F633" s="12" t="n">
        <f aca="false">B633*COS(C633)</f>
        <v>-0.00474492350859849</v>
      </c>
      <c r="G633" s="12" t="n">
        <f aca="false">B633*SIN(C633)</f>
        <v>0.566350232387012</v>
      </c>
      <c r="H633" s="12" t="n">
        <f aca="false">(B633^2-C633^2)/2</f>
        <v>-1.06018815636968</v>
      </c>
      <c r="I633" s="12" t="n">
        <f aca="false">B633*C633</f>
        <v>0.88490710732974</v>
      </c>
      <c r="J633" s="12" t="n">
        <f aca="false">COSH(B633)*COS(C633)</f>
        <v>0.00975777508489652</v>
      </c>
      <c r="K633" s="12" t="n">
        <f aca="false">SINH(B633)*SIN(C633)</f>
        <v>0.597118096280668</v>
      </c>
      <c r="L633" s="12" t="n">
        <f aca="false">COSH(C633)*COS(B633)</f>
        <v>2.10118548300941</v>
      </c>
      <c r="M633" s="12" t="n">
        <f aca="false">SINH(C633)*SIN(B633)</f>
        <v>1.22357728260021</v>
      </c>
      <c r="N633" s="12" t="n">
        <f aca="false">SINH(C633)/(COSH(C633)-COS(B633))</f>
        <v>-1.38528241747095</v>
      </c>
      <c r="O633" s="12" t="n">
        <f aca="false">SIN(B633)/(COSH(C633)-COS(B633))</f>
        <v>-0.325959561115973</v>
      </c>
      <c r="P633" s="12" t="n">
        <f aca="false">SINH(B633)/(COSH(B633)-COS(C633))</f>
        <v>-0.516402943857433</v>
      </c>
      <c r="Q633" s="12" t="n">
        <f aca="false">SIN(C633)/(COSH(B633)-COS(C633))</f>
        <v>-0.86476477971166</v>
      </c>
      <c r="R633" s="12" t="n">
        <f aca="false">CHOOSE($K$1,B633,C633,D633,F633,H633,-H633,J633,L633,N633,P633)</f>
        <v>-1.31845341811572</v>
      </c>
      <c r="S633" s="12" t="n">
        <f aca="false">CHOOSE($K$1,C633,B633,E633,G633,I633,I633,K633,M633,O633,Q633)</f>
        <v>0.838350760136982</v>
      </c>
    </row>
    <row r="634" customFormat="false" ht="12.75" hidden="false" customHeight="false" outlineLevel="0" collapsed="false">
      <c r="A634" s="12" t="n">
        <v>618</v>
      </c>
      <c r="B634" s="12" t="n">
        <f aca="false">A634*$G$7+$C$6</f>
        <v>-0.549257608695653</v>
      </c>
      <c r="C634" s="12" t="n">
        <f aca="false">$C$2*SQRT($C$3*B634+$C$4)+$C$5</f>
        <v>-1.54993574954636</v>
      </c>
      <c r="D634" s="12" t="n">
        <f aca="false">C634*COS(B634)</f>
        <v>-1.32195930459134</v>
      </c>
      <c r="E634" s="12" t="n">
        <f aca="false">C634*SIN(B634)</f>
        <v>0.809150433928209</v>
      </c>
      <c r="F634" s="12" t="n">
        <f aca="false">B634*COS(C634)</f>
        <v>-0.011456999788316</v>
      </c>
      <c r="G634" s="12" t="n">
        <f aca="false">B634*SIN(C634)</f>
        <v>0.549138104547406</v>
      </c>
      <c r="H634" s="12" t="n">
        <f aca="false">(B634^2-C634^2)/2</f>
        <v>-1.05030845350589</v>
      </c>
      <c r="I634" s="12" t="n">
        <f aca="false">B634*C634</f>
        <v>0.851314003427738</v>
      </c>
      <c r="J634" s="12" t="n">
        <f aca="false">COSH(B634)*COS(C634)</f>
        <v>0.0240853883153247</v>
      </c>
      <c r="K634" s="12" t="n">
        <f aca="false">SINH(B634)*SIN(C634)</f>
        <v>0.577168621556044</v>
      </c>
      <c r="L634" s="12" t="n">
        <f aca="false">COSH(C634)*COS(B634)</f>
        <v>2.09962667719655</v>
      </c>
      <c r="M634" s="12" t="n">
        <f aca="false">SINH(C634)*SIN(B634)</f>
        <v>1.17433630248551</v>
      </c>
      <c r="N634" s="12" t="n">
        <f aca="false">SINH(C634)/(COSH(C634)-COS(B634))</f>
        <v>-1.39821595631941</v>
      </c>
      <c r="O634" s="12" t="n">
        <f aca="false">SIN(B634)/(COSH(C634)-COS(B634))</f>
        <v>-0.324498668590091</v>
      </c>
      <c r="P634" s="12" t="n">
        <f aca="false">SINH(B634)/(COSH(B634)-COS(C634))</f>
        <v>-0.509161559190942</v>
      </c>
      <c r="Q634" s="12" t="n">
        <f aca="false">SIN(C634)/(COSH(B634)-COS(C634))</f>
        <v>-0.881787407875889</v>
      </c>
      <c r="R634" s="12" t="n">
        <f aca="false">CHOOSE($K$1,B634,C634,D634,F634,H634,-H634,J634,L634,N634,P634)</f>
        <v>-1.32195930459134</v>
      </c>
      <c r="S634" s="12" t="n">
        <f aca="false">CHOOSE($K$1,C634,B634,E634,G634,I634,I634,K634,M634,O634,Q634)</f>
        <v>0.809150433928209</v>
      </c>
    </row>
    <row r="635" customFormat="false" ht="12.75" hidden="false" customHeight="false" outlineLevel="0" collapsed="false">
      <c r="A635" s="12" t="n">
        <v>619</v>
      </c>
      <c r="B635" s="12" t="n">
        <f aca="false">A635*$G$7+$C$6</f>
        <v>-0.532145108695652</v>
      </c>
      <c r="C635" s="12" t="n">
        <f aca="false">$C$2*SQRT($C$3*B635+$C$4)+$C$5</f>
        <v>-1.5374187086382</v>
      </c>
      <c r="D635" s="12" t="n">
        <f aca="false">C635*COS(B635)</f>
        <v>-1.32482546781153</v>
      </c>
      <c r="E635" s="12" t="n">
        <f aca="false">C635*SIN(B635)</f>
        <v>0.780060103779653</v>
      </c>
      <c r="F635" s="12" t="n">
        <f aca="false">B635*COS(C635)</f>
        <v>-0.0177584384697499</v>
      </c>
      <c r="G635" s="12" t="n">
        <f aca="false">B635*SIN(C635)</f>
        <v>0.531848713989066</v>
      </c>
      <c r="H635" s="12" t="n">
        <f aca="false">(B635^2-C635^2)/2</f>
        <v>-1.04023893448103</v>
      </c>
      <c r="I635" s="12" t="n">
        <f aca="false">B635*C635</f>
        <v>0.818129845819006</v>
      </c>
      <c r="J635" s="12" t="n">
        <f aca="false">COSH(B635)*COS(C635)</f>
        <v>0.0382090142345655</v>
      </c>
      <c r="K635" s="12" t="n">
        <f aca="false">SINH(B635)*SIN(C635)</f>
        <v>0.557307873819237</v>
      </c>
      <c r="L635" s="12" t="n">
        <f aca="false">COSH(C635)*COS(B635)</f>
        <v>2.09721280299087</v>
      </c>
      <c r="M635" s="12" t="n">
        <f aca="false">SINH(C635)*SIN(B635)</f>
        <v>1.12578897607304</v>
      </c>
      <c r="N635" s="12" t="n">
        <f aca="false">SINH(C635)/(COSH(C635)-COS(B635))</f>
        <v>-1.41143341477072</v>
      </c>
      <c r="O635" s="12" t="n">
        <f aca="false">SIN(B635)/(COSH(C635)-COS(B635))</f>
        <v>-0.322756660187744</v>
      </c>
      <c r="P635" s="12" t="n">
        <f aca="false">SINH(B635)/(COSH(B635)-COS(C635))</f>
        <v>-0.501640071430923</v>
      </c>
      <c r="Q635" s="12" t="n">
        <f aca="false">SIN(C635)/(COSH(B635)-COS(C635))</f>
        <v>-0.899110604086607</v>
      </c>
      <c r="R635" s="12" t="n">
        <f aca="false">CHOOSE($K$1,B635,C635,D635,F635,H635,-H635,J635,L635,N635,P635)</f>
        <v>-1.32482546781153</v>
      </c>
      <c r="S635" s="12" t="n">
        <f aca="false">CHOOSE($K$1,C635,B635,E635,G635,I635,I635,K635,M635,O635,Q635)</f>
        <v>0.780060103779653</v>
      </c>
    </row>
    <row r="636" customFormat="false" ht="12.75" hidden="false" customHeight="false" outlineLevel="0" collapsed="false">
      <c r="A636" s="12" t="n">
        <v>620</v>
      </c>
      <c r="B636" s="12" t="n">
        <f aca="false">A636*$G$7+$C$6</f>
        <v>-0.515032608695652</v>
      </c>
      <c r="C636" s="12" t="n">
        <f aca="false">$C$2*SQRT($C$3*B636+$C$4)+$C$5</f>
        <v>-1.52486704224555</v>
      </c>
      <c r="D636" s="12" t="n">
        <f aca="false">C636*COS(B636)</f>
        <v>-1.32705619786689</v>
      </c>
      <c r="E636" s="12" t="n">
        <f aca="false">C636*SIN(B636)</f>
        <v>0.75109343242354</v>
      </c>
      <c r="F636" s="12" t="n">
        <f aca="false">B636*COS(C636)</f>
        <v>-0.0236467633857647</v>
      </c>
      <c r="G636" s="12" t="n">
        <f aca="false">B636*SIN(C636)</f>
        <v>0.514489473751627</v>
      </c>
      <c r="H636" s="12" t="n">
        <f aca="false">(B636^2-C636^2)/2</f>
        <v>-1.02998045425342</v>
      </c>
      <c r="I636" s="12" t="n">
        <f aca="false">B636*C636</f>
        <v>0.785356250681749</v>
      </c>
      <c r="J636" s="12" t="n">
        <f aca="false">COSH(B636)*COS(C636)</f>
        <v>0.05213836730937</v>
      </c>
      <c r="K636" s="12" t="n">
        <f aca="false">SINH(B636)*SIN(C636)</f>
        <v>0.53753851601895</v>
      </c>
      <c r="L636" s="12" t="n">
        <f aca="false">COSH(C636)*COS(B636)</f>
        <v>2.09396512119858</v>
      </c>
      <c r="M636" s="12" t="n">
        <f aca="false">SINH(C636)*SIN(B636)</f>
        <v>1.07794572474191</v>
      </c>
      <c r="N636" s="12" t="n">
        <f aca="false">SINH(C636)/(COSH(C636)-COS(B636))</f>
        <v>-1.4249384280792</v>
      </c>
      <c r="O636" s="12" t="n">
        <f aca="false">SIN(B636)/(COSH(C636)-COS(B636))</f>
        <v>-0.320717883806436</v>
      </c>
      <c r="P636" s="12" t="n">
        <f aca="false">SINH(B636)/(COSH(B636)-COS(C636))</f>
        <v>-0.493822927703127</v>
      </c>
      <c r="Q636" s="12" t="n">
        <f aca="false">SIN(C636)/(COSH(B636)-COS(C636))</f>
        <v>-0.916737919708297</v>
      </c>
      <c r="R636" s="12" t="n">
        <f aca="false">CHOOSE($K$1,B636,C636,D636,F636,H636,-H636,J636,L636,N636,P636)</f>
        <v>-1.32705619786689</v>
      </c>
      <c r="S636" s="12" t="n">
        <f aca="false">CHOOSE($K$1,C636,B636,E636,G636,I636,I636,K636,M636,O636,Q636)</f>
        <v>0.75109343242354</v>
      </c>
    </row>
    <row r="637" customFormat="false" ht="12.75" hidden="false" customHeight="false" outlineLevel="0" collapsed="false">
      <c r="A637" s="12" t="n">
        <v>621</v>
      </c>
      <c r="B637" s="12" t="n">
        <f aca="false">A637*$G$7+$C$6</f>
        <v>-0.497920108695652</v>
      </c>
      <c r="C637" s="12" t="n">
        <f aca="false">$C$2*SQRT($C$3*B637+$C$4)+$C$5</f>
        <v>-1.51228046141859</v>
      </c>
      <c r="D637" s="12" t="n">
        <f aca="false">C637*COS(B637)</f>
        <v>-1.32865606496166</v>
      </c>
      <c r="E637" s="12" t="n">
        <f aca="false">C637*SIN(B637)</f>
        <v>0.722263978770255</v>
      </c>
      <c r="F637" s="12" t="n">
        <f aca="false">B637*COS(C637)</f>
        <v>-0.0291196013049184</v>
      </c>
      <c r="G637" s="12" t="n">
        <f aca="false">B637*SIN(C637)</f>
        <v>0.497067886171831</v>
      </c>
      <c r="H637" s="12" t="n">
        <f aca="false">(B637^2-C637^2)/2</f>
        <v>-1.01953387967247</v>
      </c>
      <c r="I637" s="12" t="n">
        <f aca="false">B637*C637</f>
        <v>0.752994851727858</v>
      </c>
      <c r="J637" s="12" t="n">
        <f aca="false">COSH(B637)*COS(C637)</f>
        <v>0.0658831175985626</v>
      </c>
      <c r="K637" s="12" t="n">
        <f aca="false">SINH(B637)*SIN(C637)</f>
        <v>0.517863215378758</v>
      </c>
      <c r="L637" s="12" t="n">
        <f aca="false">COSH(C637)*COS(B637)</f>
        <v>2.0899048484342</v>
      </c>
      <c r="M637" s="12" t="n">
        <f aca="false">SINH(C637)*SIN(B637)</f>
        <v>1.03081646019761</v>
      </c>
      <c r="N637" s="12" t="n">
        <f aca="false">SINH(C637)/(COSH(C637)-COS(B637))</f>
        <v>-1.43873437047338</v>
      </c>
      <c r="O637" s="12" t="n">
        <f aca="false">SIN(B637)/(COSH(C637)-COS(B637))</f>
        <v>-0.318365870043378</v>
      </c>
      <c r="P637" s="12" t="n">
        <f aca="false">SINH(B637)/(COSH(B637)-COS(C637))</f>
        <v>-0.485693752376884</v>
      </c>
      <c r="Q637" s="12" t="n">
        <f aca="false">SIN(C637)/(COSH(B637)-COS(C637))</f>
        <v>-0.934672647476206</v>
      </c>
      <c r="R637" s="12" t="n">
        <f aca="false">CHOOSE($K$1,B637,C637,D637,F637,H637,-H637,J637,L637,N637,P637)</f>
        <v>-1.32865606496166</v>
      </c>
      <c r="S637" s="12" t="n">
        <f aca="false">CHOOSE($K$1,C637,B637,E637,G637,I637,I637,K637,M637,O637,Q637)</f>
        <v>0.722263978770255</v>
      </c>
    </row>
    <row r="638" customFormat="false" ht="12.75" hidden="false" customHeight="false" outlineLevel="0" collapsed="false">
      <c r="A638" s="12" t="n">
        <v>622</v>
      </c>
      <c r="B638" s="12" t="n">
        <f aca="false">A638*$G$7+$C$6</f>
        <v>-0.480807608695653</v>
      </c>
      <c r="C638" s="12" t="n">
        <f aca="false">$C$2*SQRT($C$3*B638+$C$4)+$C$5</f>
        <v>-1.49965867316622</v>
      </c>
      <c r="D638" s="12" t="n">
        <f aca="false">C638*COS(B638)</f>
        <v>-1.32962991724209</v>
      </c>
      <c r="E638" s="12" t="n">
        <f aca="false">C638*SIN(B638)</f>
        <v>0.693585192443915</v>
      </c>
      <c r="F638" s="12" t="n">
        <f aca="false">B638*COS(C638)</f>
        <v>-0.0341746842299084</v>
      </c>
      <c r="G638" s="12" t="n">
        <f aca="false">B638*SIN(C638)</f>
        <v>0.479591542395628</v>
      </c>
      <c r="H638" s="12" t="n">
        <f aca="false">(B638^2-C638^2)/2</f>
        <v>-1.00890008971152</v>
      </c>
      <c r="I638" s="12" t="n">
        <f aca="false">B638*C638</f>
        <v>0.721047300504746</v>
      </c>
      <c r="J638" s="12" t="n">
        <f aca="false">COSH(B638)*COS(C638)</f>
        <v>0.0794528912831394</v>
      </c>
      <c r="K638" s="12" t="n">
        <f aca="false">SINH(B638)*SIN(C638)</f>
        <v>0.498284648117712</v>
      </c>
      <c r="L638" s="12" t="n">
        <f aca="false">COSH(C638)*COS(B638)</f>
        <v>2.08505314672761</v>
      </c>
      <c r="M638" s="12" t="n">
        <f aca="false">SINH(C638)*SIN(B638)</f>
        <v>0.984410589824939</v>
      </c>
      <c r="N638" s="12" t="n">
        <f aca="false">SINH(C638)/(COSH(C638)-COS(B638))</f>
        <v>-1.45282431142932</v>
      </c>
      <c r="O638" s="12" t="n">
        <f aca="false">SIN(B638)/(COSH(C638)-COS(B638))</f>
        <v>-0.315683294247571</v>
      </c>
      <c r="P638" s="12" t="n">
        <f aca="false">SINH(B638)/(COSH(B638)-COS(C638))</f>
        <v>-0.477235309167123</v>
      </c>
      <c r="Q638" s="12" t="n">
        <f aca="false">SIN(C638)/(COSH(B638)-COS(C638))</f>
        <v>-0.952917777895876</v>
      </c>
      <c r="R638" s="12" t="n">
        <f aca="false">CHOOSE($K$1,B638,C638,D638,F638,H638,-H638,J638,L638,N638,P638)</f>
        <v>-1.32962991724209</v>
      </c>
      <c r="S638" s="12" t="n">
        <f aca="false">CHOOSE($K$1,C638,B638,E638,G638,I638,I638,K638,M638,O638,Q638)</f>
        <v>0.693585192443915</v>
      </c>
    </row>
    <row r="639" customFormat="false" ht="12.75" hidden="false" customHeight="false" outlineLevel="0" collapsed="false">
      <c r="A639" s="12" t="n">
        <v>623</v>
      </c>
      <c r="B639" s="12" t="n">
        <f aca="false">A639*$G$7+$C$6</f>
        <v>-0.463695108695653</v>
      </c>
      <c r="C639" s="12" t="n">
        <f aca="false">$C$2*SQRT($C$3*B639+$C$4)+$C$5</f>
        <v>-1.48700138037643</v>
      </c>
      <c r="D639" s="12" t="n">
        <f aca="false">C639*COS(B639)</f>
        <v>-1.32998287852202</v>
      </c>
      <c r="E639" s="12" t="n">
        <f aca="false">C639*SIN(B639)</f>
        <v>0.665070408362675</v>
      </c>
      <c r="F639" s="12" t="n">
        <f aca="false">B639*COS(C639)</f>
        <v>-0.0388098517236209</v>
      </c>
      <c r="G639" s="12" t="n">
        <f aca="false">B639*SIN(C639)</f>
        <v>0.462068121858091</v>
      </c>
      <c r="H639" s="12" t="n">
        <f aca="false">(B639^2-C639^2)/2</f>
        <v>-0.99807997570657</v>
      </c>
      <c r="I639" s="12" t="n">
        <f aca="false">B639*C639</f>
        <v>0.689515266704236</v>
      </c>
      <c r="J639" s="12" t="n">
        <f aca="false">COSH(B639)*COS(C639)</f>
        <v>0.092857271142543</v>
      </c>
      <c r="K639" s="12" t="n">
        <f aca="false">SINH(B639)*SIN(C639)</f>
        <v>0.478805504202684</v>
      </c>
      <c r="L639" s="12" t="n">
        <f aca="false">COSH(C639)*COS(B639)</f>
        <v>2.07943111331603</v>
      </c>
      <c r="M639" s="12" t="n">
        <f aca="false">SINH(C639)*SIN(B639)</f>
        <v>0.938737022197501</v>
      </c>
      <c r="N639" s="12" t="n">
        <f aca="false">SINH(C639)/(COSH(C639)-COS(B639))</f>
        <v>-1.46721096726521</v>
      </c>
      <c r="O639" s="12" t="n">
        <f aca="false">SIN(B639)/(COSH(C639)-COS(B639))</f>
        <v>-0.312651937824604</v>
      </c>
      <c r="P639" s="12" t="n">
        <f aca="false">SINH(B639)/(COSH(B639)-COS(C639))</f>
        <v>-0.468429462491559</v>
      </c>
      <c r="Q639" s="12" t="n">
        <f aca="false">SIN(C639)/(COSH(B639)-COS(C639))</f>
        <v>-0.971475950963268</v>
      </c>
      <c r="R639" s="12" t="n">
        <f aca="false">CHOOSE($K$1,B639,C639,D639,F639,H639,-H639,J639,L639,N639,P639)</f>
        <v>-1.32998287852202</v>
      </c>
      <c r="S639" s="12" t="n">
        <f aca="false">CHOOSE($K$1,C639,B639,E639,G639,I639,I639,K639,M639,O639,Q639)</f>
        <v>0.665070408362675</v>
      </c>
    </row>
    <row r="640" customFormat="false" ht="12.75" hidden="false" customHeight="false" outlineLevel="0" collapsed="false">
      <c r="A640" s="12" t="n">
        <v>624</v>
      </c>
      <c r="B640" s="12" t="n">
        <f aca="false">A640*$G$7+$C$6</f>
        <v>-0.446582608695652</v>
      </c>
      <c r="C640" s="12" t="n">
        <f aca="false">$C$2*SQRT($C$3*B640+$C$4)+$C$5</f>
        <v>-1.47430828173473</v>
      </c>
      <c r="D640" s="12" t="n">
        <f aca="false">C640*COS(B640)</f>
        <v>-1.32972034590659</v>
      </c>
      <c r="E640" s="12" t="n">
        <f aca="false">C640*SIN(B640)</f>
        <v>0.636732841365728</v>
      </c>
      <c r="F640" s="12" t="n">
        <f aca="false">B640*COS(C640)</f>
        <v>-0.0430230532630756</v>
      </c>
      <c r="G640" s="12" t="n">
        <f aca="false">B640*SIN(C640)</f>
        <v>0.444505391730332</v>
      </c>
      <c r="H640" s="12" t="n">
        <f aca="false">(B640^2-C640^2)/2</f>
        <v>-0.9870744416011</v>
      </c>
      <c r="I640" s="12" t="n">
        <f aca="false">B640*C640</f>
        <v>0.658400438478699</v>
      </c>
      <c r="J640" s="12" t="n">
        <f aca="false">COSH(B640)*COS(C640)</f>
        <v>0.106105796974005</v>
      </c>
      <c r="K640" s="12" t="n">
        <f aca="false">SINH(B640)*SIN(C640)</f>
        <v>0.45942849213416</v>
      </c>
      <c r="L640" s="12" t="n">
        <f aca="false">COSH(C640)*COS(B640)</f>
        <v>2.07305977062239</v>
      </c>
      <c r="M640" s="12" t="n">
        <f aca="false">SINH(C640)*SIN(B640)</f>
        <v>0.893804172738888</v>
      </c>
      <c r="N640" s="12" t="n">
        <f aca="false">SINH(C640)/(COSH(C640)-COS(B640))</f>
        <v>-1.48189664763696</v>
      </c>
      <c r="O640" s="12" t="n">
        <f aca="false">SIN(B640)/(COSH(C640)-COS(B640))</f>
        <v>-0.309252648974731</v>
      </c>
      <c r="P640" s="12" t="n">
        <f aca="false">SINH(B640)/(COSH(B640)-COS(C640))</f>
        <v>-0.459257138263558</v>
      </c>
      <c r="Q640" s="12" t="n">
        <f aca="false">SIN(C640)/(COSH(B640)-COS(C640))</f>
        <v>-0.990349402784936</v>
      </c>
      <c r="R640" s="12" t="n">
        <f aca="false">CHOOSE($K$1,B640,C640,D640,F640,H640,-H640,J640,L640,N640,P640)</f>
        <v>-1.32972034590659</v>
      </c>
      <c r="S640" s="12" t="n">
        <f aca="false">CHOOSE($K$1,C640,B640,E640,G640,I640,I640,K640,M640,O640,Q640)</f>
        <v>0.636732841365728</v>
      </c>
    </row>
    <row r="641" customFormat="false" ht="12.75" hidden="false" customHeight="false" outlineLevel="0" collapsed="false">
      <c r="A641" s="12" t="n">
        <v>625</v>
      </c>
      <c r="B641" s="12" t="n">
        <f aca="false">A641*$G$7+$C$6</f>
        <v>-0.429470108695652</v>
      </c>
      <c r="C641" s="12" t="n">
        <f aca="false">$C$2*SQRT($C$3*B641+$C$4)+$C$5</f>
        <v>-1.46157907164044</v>
      </c>
      <c r="D641" s="12" t="n">
        <f aca="false">C641*COS(B641)</f>
        <v>-1.3288479873151</v>
      </c>
      <c r="E641" s="12" t="n">
        <f aca="false">C641*SIN(B641)</f>
        <v>0.608585580888953</v>
      </c>
      <c r="F641" s="12" t="n">
        <f aca="false">B641*COS(C641)</f>
        <v>-0.0468123506215424</v>
      </c>
      <c r="G641" s="12" t="n">
        <f aca="false">B641*SIN(C641)</f>
        <v>0.426911206332582</v>
      </c>
      <c r="H641" s="12" t="n">
        <f aca="false">(B641^2-C641^2)/2</f>
        <v>-0.975884404197143</v>
      </c>
      <c r="I641" s="12" t="n">
        <f aca="false">B641*C641</f>
        <v>0.627704522764711</v>
      </c>
      <c r="J641" s="12" t="n">
        <f aca="false">COSH(B641)*COS(C641)</f>
        <v>0.119207965951705</v>
      </c>
      <c r="K641" s="12" t="n">
        <f aca="false">SINH(B641)*SIN(C641)</f>
        <v>0.440156343767118</v>
      </c>
      <c r="L641" s="12" t="n">
        <f aca="false">COSH(C641)*COS(B641)</f>
        <v>2.06596005642137</v>
      </c>
      <c r="M641" s="12" t="n">
        <f aca="false">SINH(C641)*SIN(B641)</f>
        <v>0.849619969530316</v>
      </c>
      <c r="N641" s="12" t="n">
        <f aca="false">SINH(C641)/(COSH(C641)-COS(B641))</f>
        <v>-1.49688319648528</v>
      </c>
      <c r="O641" s="12" t="n">
        <f aca="false">SIN(B641)/(COSH(C641)-COS(B641))</f>
        <v>-0.30546530308714</v>
      </c>
      <c r="P641" s="12" t="n">
        <f aca="false">SINH(B641)/(COSH(B641)-COS(C641))</f>
        <v>-0.449698284343529</v>
      </c>
      <c r="Q641" s="12" t="n">
        <f aca="false">SIN(C641)/(COSH(B641)-COS(C641))</f>
        <v>-1.00953990664911</v>
      </c>
      <c r="R641" s="12" t="n">
        <f aca="false">CHOOSE($K$1,B641,C641,D641,F641,H641,-H641,J641,L641,N641,P641)</f>
        <v>-1.3288479873151</v>
      </c>
      <c r="S641" s="12" t="n">
        <f aca="false">CHOOSE($K$1,C641,B641,E641,G641,I641,I641,K641,M641,O641,Q641)</f>
        <v>0.608585580888953</v>
      </c>
    </row>
    <row r="642" customFormat="false" ht="12.75" hidden="false" customHeight="false" outlineLevel="0" collapsed="false">
      <c r="A642" s="12" t="n">
        <v>626</v>
      </c>
      <c r="B642" s="12" t="n">
        <f aca="false">A642*$G$7+$C$6</f>
        <v>-0.412357608695652</v>
      </c>
      <c r="C642" s="12" t="n">
        <f aca="false">$C$2*SQRT($C$3*B642+$C$4)+$C$5</f>
        <v>-1.44881344012086</v>
      </c>
      <c r="D642" s="12" t="n">
        <f aca="false">C642*COS(B642)</f>
        <v>-1.32737173890398</v>
      </c>
      <c r="E642" s="12" t="n">
        <f aca="false">C642*SIN(B642)</f>
        <v>0.580641585691087</v>
      </c>
      <c r="F642" s="12" t="n">
        <f aca="false">B642*COS(C642)</f>
        <v>-0.0501759202791373</v>
      </c>
      <c r="G642" s="12" t="n">
        <f aca="false">B642*SIN(C642)</f>
        <v>0.409293506512549</v>
      </c>
      <c r="H642" s="12" t="n">
        <f aca="false">(B642^2-C642^2)/2</f>
        <v>-0.964510793412821</v>
      </c>
      <c r="I642" s="12" t="n">
        <f aca="false">B642*C642</f>
        <v>0.597429245614359</v>
      </c>
      <c r="J642" s="12" t="n">
        <f aca="false">COSH(B642)*COS(C642)</f>
        <v>0.132173232922464</v>
      </c>
      <c r="K642" s="12" t="n">
        <f aca="false">SINH(B642)*SIN(C642)</f>
        <v>0.420991819168613</v>
      </c>
      <c r="L642" s="12" t="n">
        <f aca="false">COSH(C642)*COS(B642)</f>
        <v>2.05815281419411</v>
      </c>
      <c r="M642" s="12" t="n">
        <f aca="false">SINH(C642)*SIN(B642)</f>
        <v>0.806191859259676</v>
      </c>
      <c r="N642" s="12" t="n">
        <f aca="false">SINH(C642)/(COSH(C642)-COS(B642))</f>
        <v>-1.51217192695685</v>
      </c>
      <c r="O642" s="12" t="n">
        <f aca="false">SIN(B642)/(COSH(C642)-COS(B642))</f>
        <v>-0.30126876306223</v>
      </c>
      <c r="P642" s="12" t="n">
        <f aca="false">SINH(B642)/(COSH(B642)-COS(C642))</f>
        <v>-0.439731830920578</v>
      </c>
      <c r="Q642" s="12" t="n">
        <f aca="false">SIN(C642)/(COSH(B642)-COS(C642))</f>
        <v>-1.02904870806991</v>
      </c>
      <c r="R642" s="12" t="n">
        <f aca="false">CHOOSE($K$1,B642,C642,D642,F642,H642,-H642,J642,L642,N642,P642)</f>
        <v>-1.32737173890398</v>
      </c>
      <c r="S642" s="12" t="n">
        <f aca="false">CHOOSE($K$1,C642,B642,E642,G642,I642,I642,K642,M642,O642,Q642)</f>
        <v>0.580641585691087</v>
      </c>
    </row>
    <row r="643" customFormat="false" ht="12.75" hidden="false" customHeight="false" outlineLevel="0" collapsed="false">
      <c r="A643" s="12" t="n">
        <v>627</v>
      </c>
      <c r="B643" s="12" t="n">
        <f aca="false">A643*$G$7+$C$6</f>
        <v>-0.395245108695653</v>
      </c>
      <c r="C643" s="12" t="n">
        <f aca="false">$C$2*SQRT($C$3*B643+$C$4)+$C$5</f>
        <v>-1.43601107274317</v>
      </c>
      <c r="D643" s="12" t="n">
        <f aca="false">C643*COS(B643)</f>
        <v>-1.32529780239092</v>
      </c>
      <c r="E643" s="12" t="n">
        <f aca="false">C643*SIN(B643)</f>
        <v>0.552913678632376</v>
      </c>
      <c r="F643" s="12" t="n">
        <f aca="false">B643*COS(C643)</f>
        <v>-0.0531120558621786</v>
      </c>
      <c r="G643" s="12" t="n">
        <f aca="false">B643*SIN(C643)</f>
        <v>0.39166031898819</v>
      </c>
      <c r="H643" s="12" t="n">
        <f aca="false">(B643^2-C643^2)/2</f>
        <v>-0.952954552546575</v>
      </c>
      <c r="I643" s="12" t="n">
        <f aca="false">B643*C643</f>
        <v>0.567576352534535</v>
      </c>
      <c r="J643" s="12" t="n">
        <f aca="false">COSH(B643)*COS(C643)</f>
        <v>0.145011010634473</v>
      </c>
      <c r="K643" s="12" t="n">
        <f aca="false">SINH(B643)*SIN(C643)</f>
        <v>0.401937711513714</v>
      </c>
      <c r="L643" s="12" t="n">
        <f aca="false">COSH(C643)*COS(B643)</f>
        <v>2.04965878367272</v>
      </c>
      <c r="M643" s="12" t="n">
        <f aca="false">SINH(C643)*SIN(B643)</f>
        <v>0.763526813306999</v>
      </c>
      <c r="N643" s="12" t="n">
        <f aca="false">SINH(C643)/(COSH(C643)-COS(B643))</f>
        <v>-1.52776354979303</v>
      </c>
      <c r="O643" s="12" t="n">
        <f aca="false">SIN(B643)/(COSH(C643)-COS(B643))</f>
        <v>-0.296640839889827</v>
      </c>
      <c r="P643" s="12" t="n">
        <f aca="false">SINH(B643)/(COSH(B643)-COS(C643))</f>
        <v>-0.429335651152321</v>
      </c>
      <c r="Q643" s="12" t="n">
        <f aca="false">SIN(C643)/(COSH(B643)-COS(C643))</f>
        <v>-1.04887645329848</v>
      </c>
      <c r="R643" s="12" t="n">
        <f aca="false">CHOOSE($K$1,B643,C643,D643,F643,H643,-H643,J643,L643,N643,P643)</f>
        <v>-1.32529780239092</v>
      </c>
      <c r="S643" s="12" t="n">
        <f aca="false">CHOOSE($K$1,C643,B643,E643,G643,I643,I643,K643,M643,O643,Q643)</f>
        <v>0.552913678632376</v>
      </c>
    </row>
    <row r="644" customFormat="false" ht="12.75" hidden="false" customHeight="false" outlineLevel="0" collapsed="false">
      <c r="A644" s="12" t="n">
        <v>628</v>
      </c>
      <c r="B644" s="12" t="n">
        <f aca="false">A644*$G$7+$C$6</f>
        <v>-0.378132608695653</v>
      </c>
      <c r="C644" s="12" t="n">
        <f aca="false">$C$2*SQRT($C$3*B644+$C$4)+$C$5</f>
        <v>-1.42317165052409</v>
      </c>
      <c r="D644" s="12" t="n">
        <f aca="false">C644*COS(B644)</f>
        <v>-1.32263264228125</v>
      </c>
      <c r="E644" s="12" t="n">
        <f aca="false">C644*SIN(B644)</f>
        <v>0.52541454150754</v>
      </c>
      <c r="F644" s="12" t="n">
        <f aca="false">B644*COS(C644)</f>
        <v>-0.0556191706116242</v>
      </c>
      <c r="G644" s="12" t="n">
        <f aca="false">B644*SIN(C644)</f>
        <v>0.374019755653969</v>
      </c>
      <c r="H644" s="12" t="n">
        <f aca="false">(B644^2-C644^2)/2</f>
        <v>-0.941216638548241</v>
      </c>
      <c r="I644" s="12" t="n">
        <f aca="false">B644*C644</f>
        <v>0.538147608834372</v>
      </c>
      <c r="J644" s="12" t="n">
        <f aca="false">COSH(B644)*COS(C644)</f>
        <v>0.157730669895577</v>
      </c>
      <c r="K644" s="12" t="n">
        <f aca="false">SINH(B644)*SIN(C644)</f>
        <v>0.382996852021337</v>
      </c>
      <c r="L644" s="12" t="n">
        <f aca="false">COSH(C644)*COS(B644)</f>
        <v>2.04049859157526</v>
      </c>
      <c r="M644" s="12" t="n">
        <f aca="false">SINH(C644)*SIN(B644)</f>
        <v>0.721631333961217</v>
      </c>
      <c r="N644" s="12" t="n">
        <f aca="false">SINH(C644)/(COSH(C644)-COS(B644))</f>
        <v>-1.54365809465311</v>
      </c>
      <c r="O644" s="12" t="n">
        <f aca="false">SIN(B644)/(COSH(C644)-COS(B644))</f>
        <v>-0.291558253875594</v>
      </c>
      <c r="P644" s="12" t="n">
        <f aca="false">SINH(B644)/(COSH(B644)-COS(C644))</f>
        <v>-0.418486522455023</v>
      </c>
      <c r="Q644" s="12" t="n">
        <f aca="false">SIN(C644)/(COSH(B644)-COS(C644))</f>
        <v>-1.06902311076779</v>
      </c>
      <c r="R644" s="12" t="n">
        <f aca="false">CHOOSE($K$1,B644,C644,D644,F644,H644,-H644,J644,L644,N644,P644)</f>
        <v>-1.32263264228125</v>
      </c>
      <c r="S644" s="12" t="n">
        <f aca="false">CHOOSE($K$1,C644,B644,E644,G644,I644,I644,K644,M644,O644,Q644)</f>
        <v>0.52541454150754</v>
      </c>
    </row>
    <row r="645" customFormat="false" ht="12.75" hidden="false" customHeight="false" outlineLevel="0" collapsed="false">
      <c r="A645" s="12" t="n">
        <v>629</v>
      </c>
      <c r="B645" s="12" t="n">
        <f aca="false">A645*$G$7+$C$6</f>
        <v>-0.361020108695652</v>
      </c>
      <c r="C645" s="12" t="n">
        <f aca="false">$C$2*SQRT($C$3*B645+$C$4)+$C$5</f>
        <v>-1.41029484983714</v>
      </c>
      <c r="D645" s="12" t="n">
        <f aca="false">C645*COS(B645)</f>
        <v>-1.31938298299772</v>
      </c>
      <c r="E645" s="12" t="n">
        <f aca="false">C645*SIN(B645)</f>
        <v>0.498156709934937</v>
      </c>
      <c r="F645" s="12" t="n">
        <f aca="false">B645*COS(C645)</f>
        <v>-0.0576957998808752</v>
      </c>
      <c r="G645" s="12" t="n">
        <f aca="false">B645*SIN(C645)</f>
        <v>0.356380012849663</v>
      </c>
      <c r="H645" s="12" t="n">
        <f aca="false">(B645^2-C645^2)/2</f>
        <v>-0.929298022297269</v>
      </c>
      <c r="I645" s="12" t="n">
        <f aca="false">B645*C645</f>
        <v>0.509144799981121</v>
      </c>
      <c r="J645" s="12" t="n">
        <f aca="false">COSH(B645)*COS(C645)</f>
        <v>0.170341539657366</v>
      </c>
      <c r="K645" s="12" t="n">
        <f aca="false">SINH(B645)*SIN(C645)</f>
        <v>0.364172114931563</v>
      </c>
      <c r="L645" s="12" t="n">
        <f aca="false">COSH(C645)*COS(B645)</f>
        <v>2.03069274253218</v>
      </c>
      <c r="M645" s="12" t="n">
        <f aca="false">SINH(C645)*SIN(B645)</f>
        <v>0.680511460763253</v>
      </c>
      <c r="N645" s="12" t="n">
        <f aca="false">SINH(C645)/(COSH(C645)-COS(B645))</f>
        <v>-1.5598548238131</v>
      </c>
      <c r="O645" s="12" t="n">
        <f aca="false">SIN(B645)/(COSH(C645)-COS(B645))</f>
        <v>-0.285996596981117</v>
      </c>
      <c r="P645" s="12" t="n">
        <f aca="false">SINH(B645)/(COSH(B645)-COS(C645))</f>
        <v>-0.407160088909505</v>
      </c>
      <c r="Q645" s="12" t="n">
        <f aca="false">SIN(C645)/(COSH(B645)-COS(C645))</f>
        <v>-1.08948788491227</v>
      </c>
      <c r="R645" s="12" t="n">
        <f aca="false">CHOOSE($K$1,B645,C645,D645,F645,H645,-H645,J645,L645,N645,P645)</f>
        <v>-1.31938298299772</v>
      </c>
      <c r="S645" s="12" t="n">
        <f aca="false">CHOOSE($K$1,C645,B645,E645,G645,I645,I645,K645,M645,O645,Q645)</f>
        <v>0.498156709934937</v>
      </c>
    </row>
    <row r="646" customFormat="false" ht="12.75" hidden="false" customHeight="false" outlineLevel="0" collapsed="false">
      <c r="A646" s="12" t="n">
        <v>630</v>
      </c>
      <c r="B646" s="12" t="n">
        <f aca="false">A646*$G$7+$C$6</f>
        <v>-0.343907608695652</v>
      </c>
      <c r="C646" s="12" t="n">
        <f aca="false">$C$2*SQRT($C$3*B646+$C$4)+$C$5</f>
        <v>-1.39738034231746</v>
      </c>
      <c r="D646" s="12" t="n">
        <f aca="false">C646*COS(B646)</f>
        <v>-1.31555580591475</v>
      </c>
      <c r="E646" s="12" t="n">
        <f aca="false">C646*SIN(B646)</f>
        <v>0.471152568303771</v>
      </c>
      <c r="F646" s="12" t="n">
        <f aca="false">B646*COS(C646)</f>
        <v>-0.0593406036632771</v>
      </c>
      <c r="G646" s="12" t="n">
        <f aca="false">B646*SIN(C646)</f>
        <v>0.338749370590765</v>
      </c>
      <c r="H646" s="12" t="n">
        <f aca="false">(B646^2-C646^2)/2</f>
        <v>-0.917199688888246</v>
      </c>
      <c r="I646" s="12" t="n">
        <f aca="false">B646*C646</f>
        <v>0.480569731964708</v>
      </c>
      <c r="J646" s="12" t="n">
        <f aca="false">COSH(B646)*COS(C646)</f>
        <v>0.182852907021338</v>
      </c>
      <c r="K646" s="12" t="n">
        <f aca="false">SINH(B646)*SIN(C646)</f>
        <v>0.345466422525972</v>
      </c>
      <c r="L646" s="12" t="n">
        <f aca="false">COSH(C646)*COS(B646)</f>
        <v>2.02026161020453</v>
      </c>
      <c r="M646" s="12" t="n">
        <f aca="false">SINH(C646)*SIN(B646)</f>
        <v>0.640172776970413</v>
      </c>
      <c r="N646" s="12" t="n">
        <f aca="false">SINH(C646)/(COSH(C646)-COS(B646))</f>
        <v>-1.57635213765873</v>
      </c>
      <c r="O646" s="12" t="n">
        <f aca="false">SIN(B646)/(COSH(C646)-COS(B646))</f>
        <v>-0.279930296826469</v>
      </c>
      <c r="P646" s="12" t="n">
        <f aca="false">SINH(B646)/(COSH(B646)-COS(C646))</f>
        <v>-0.395330825331546</v>
      </c>
      <c r="Q646" s="12" t="n">
        <f aca="false">SIN(C646)/(COSH(B646)-COS(C646))</f>
        <v>-1.11026912178094</v>
      </c>
      <c r="R646" s="12" t="n">
        <f aca="false">CHOOSE($K$1,B646,C646,D646,F646,H646,-H646,J646,L646,N646,P646)</f>
        <v>-1.31555580591475</v>
      </c>
      <c r="S646" s="12" t="n">
        <f aca="false">CHOOSE($K$1,C646,B646,E646,G646,I646,I646,K646,M646,O646,Q646)</f>
        <v>0.471152568303771</v>
      </c>
    </row>
    <row r="647" customFormat="false" ht="12.75" hidden="false" customHeight="false" outlineLevel="0" collapsed="false">
      <c r="A647" s="12" t="n">
        <v>631</v>
      </c>
      <c r="B647" s="12" t="n">
        <f aca="false">A647*$G$7+$C$6</f>
        <v>-0.326795108695652</v>
      </c>
      <c r="C647" s="12" t="n">
        <f aca="false">$C$2*SQRT($C$3*B647+$C$4)+$C$5</f>
        <v>-1.3844277947641</v>
      </c>
      <c r="D647" s="12" t="n">
        <f aca="false">C647*COS(B647)</f>
        <v>-1.31115834629848</v>
      </c>
      <c r="E647" s="12" t="n">
        <f aca="false">C647*SIN(B647)</f>
        <v>0.444414344781127</v>
      </c>
      <c r="F647" s="12" t="n">
        <f aca="false">B647*COS(C647)</f>
        <v>-0.0605523691496206</v>
      </c>
      <c r="G647" s="12" t="n">
        <f aca="false">B647*SIN(C647)</f>
        <v>0.321136191759464</v>
      </c>
      <c r="H647" s="12" t="n">
        <f aca="false">(B647^2-C647^2)/2</f>
        <v>-0.904922637923995</v>
      </c>
      <c r="I647" s="12" t="n">
        <f aca="false">B647*C647</f>
        <v>0.452424231671217</v>
      </c>
      <c r="J647" s="12" t="n">
        <f aca="false">COSH(B647)*COS(C647)</f>
        <v>0.195274017163183</v>
      </c>
      <c r="K647" s="12" t="n">
        <f aca="false">SINH(B647)*SIN(C647)</f>
        <v>0.326882750192455</v>
      </c>
      <c r="L647" s="12" t="n">
        <f aca="false">COSH(C647)*COS(B647)</f>
        <v>2.00922542859471</v>
      </c>
      <c r="M647" s="12" t="n">
        <f aca="false">SINH(C647)*SIN(B647)</f>
        <v>0.600620416137077</v>
      </c>
      <c r="N647" s="12" t="n">
        <f aca="false">SINH(C647)/(COSH(C647)-COS(B647))</f>
        <v>-1.59314747137296</v>
      </c>
      <c r="O647" s="12" t="n">
        <f aca="false">SIN(B647)/(COSH(C647)-COS(B647))</f>
        <v>-0.273332582998121</v>
      </c>
      <c r="P647" s="12" t="n">
        <f aca="false">SINH(B647)/(COSH(B647)-COS(C647))</f>
        <v>-0.382972003649615</v>
      </c>
      <c r="Q647" s="12" t="n">
        <f aca="false">SIN(C647)/(COSH(B647)-COS(C647))</f>
        <v>-1.13136420584429</v>
      </c>
      <c r="R647" s="12" t="n">
        <f aca="false">CHOOSE($K$1,B647,C647,D647,F647,H647,-H647,J647,L647,N647,P647)</f>
        <v>-1.31115834629848</v>
      </c>
      <c r="S647" s="12" t="n">
        <f aca="false">CHOOSE($K$1,C647,B647,E647,G647,I647,I647,K647,M647,O647,Q647)</f>
        <v>0.444414344781127</v>
      </c>
    </row>
    <row r="648" customFormat="false" ht="12.75" hidden="false" customHeight="false" outlineLevel="0" collapsed="false">
      <c r="A648" s="12" t="n">
        <v>632</v>
      </c>
      <c r="B648" s="12" t="n">
        <f aca="false">A648*$G$7+$C$6</f>
        <v>-0.309682608695653</v>
      </c>
      <c r="C648" s="12" t="n">
        <f aca="false">$C$2*SQRT($C$3*B648+$C$4)+$C$5</f>
        <v>-1.37143686903974</v>
      </c>
      <c r="D648" s="12" t="n">
        <f aca="false">C648*COS(B648)</f>
        <v>-1.30619809015365</v>
      </c>
      <c r="E648" s="12" t="n">
        <f aca="false">C648*SIN(B648)</f>
        <v>0.417954106380692</v>
      </c>
      <c r="F648" s="12" t="n">
        <f aca="false">B648*COS(C648)</f>
        <v>-0.0613300133159673</v>
      </c>
      <c r="G648" s="12" t="n">
        <f aca="false">B648*SIN(C648)</f>
        <v>0.30354892125522</v>
      </c>
      <c r="H648" s="12" t="n">
        <f aca="false">(B648^2-C648^2)/2</f>
        <v>-0.892467883816496</v>
      </c>
      <c r="I648" s="12" t="n">
        <f aca="false">B648*C648</f>
        <v>0.424710147265626</v>
      </c>
      <c r="J648" s="12" t="n">
        <f aca="false">COSH(B648)*COS(C648)</f>
        <v>0.207614073171127</v>
      </c>
      <c r="K648" s="12" t="n">
        <f aca="false">SINH(B648)*SIN(C648)</f>
        <v>0.308424131536024</v>
      </c>
      <c r="L648" s="12" t="n">
        <f aca="false">COSH(C648)*COS(B648)</f>
        <v>1.99760428354994</v>
      </c>
      <c r="M648" s="12" t="n">
        <f aca="false">SINH(C648)*SIN(B648)</f>
        <v>0.561859068806789</v>
      </c>
      <c r="N648" s="12" t="n">
        <f aca="false">SINH(C648)/(COSH(C648)-COS(B648))</f>
        <v>-1.61023718220505</v>
      </c>
      <c r="O648" s="12" t="n">
        <f aca="false">SIN(B648)/(COSH(C648)-COS(B648))</f>
        <v>-0.266175456411222</v>
      </c>
      <c r="P648" s="12" t="n">
        <f aca="false">SINH(B648)/(COSH(B648)-COS(C648))</f>
        <v>-0.370055662338878</v>
      </c>
      <c r="Q648" s="12" t="n">
        <f aca="false">SIN(C648)/(COSH(B648)-COS(C648))</f>
        <v>-1.15276944738205</v>
      </c>
      <c r="R648" s="12" t="n">
        <f aca="false">CHOOSE($K$1,B648,C648,D648,F648,H648,-H648,J648,L648,N648,P648)</f>
        <v>-1.30619809015365</v>
      </c>
      <c r="S648" s="12" t="n">
        <f aca="false">CHOOSE($K$1,C648,B648,E648,G648,I648,I648,K648,M648,O648,Q648)</f>
        <v>0.417954106380692</v>
      </c>
    </row>
    <row r="649" customFormat="false" ht="12.75" hidden="false" customHeight="false" outlineLevel="0" collapsed="false">
      <c r="A649" s="12" t="n">
        <v>633</v>
      </c>
      <c r="B649" s="12" t="n">
        <f aca="false">A649*$G$7+$C$6</f>
        <v>-0.292570108695653</v>
      </c>
      <c r="C649" s="12" t="n">
        <f aca="false">$C$2*SQRT($C$3*B649+$C$4)+$C$5</f>
        <v>-1.35840722196768</v>
      </c>
      <c r="D649" s="12" t="n">
        <f aca="false">C649*COS(B649)</f>
        <v>-1.30068277097887</v>
      </c>
      <c r="E649" s="12" t="n">
        <f aca="false">C649*SIN(B649)</f>
        <v>0.391783754094881</v>
      </c>
      <c r="F649" s="12" t="n">
        <f aca="false">B649*COS(C649)</f>
        <v>-0.0616725855421269</v>
      </c>
      <c r="G649" s="12" t="n">
        <f aca="false">B649*SIN(C649)</f>
        <v>0.285996085103862</v>
      </c>
      <c r="H649" s="12" t="n">
        <f aca="false">(B649^2-C649^2)/2</f>
        <v>-0.879836456095879</v>
      </c>
      <c r="I649" s="12" t="n">
        <f aca="false">B649*C649</f>
        <v>0.397429348584043</v>
      </c>
      <c r="J649" s="12" t="n">
        <f aca="false">COSH(B649)*COS(C649)</f>
        <v>0.219882235794147</v>
      </c>
      <c r="K649" s="12" t="n">
        <f aca="false">SINH(B649)*SIN(C649)</f>
        <v>0.290093663536999</v>
      </c>
      <c r="L649" s="12" t="n">
        <f aca="false">COSH(C649)*COS(B649)</f>
        <v>1.98541810445875</v>
      </c>
      <c r="M649" s="12" t="n">
        <f aca="false">SINH(C649)*SIN(B649)</f>
        <v>0.523892989310785</v>
      </c>
      <c r="N649" s="12" t="n">
        <f aca="false">SINH(C649)/(COSH(C649)-COS(B649))</f>
        <v>-1.62761642670264</v>
      </c>
      <c r="O649" s="12" t="n">
        <f aca="false">SIN(B649)/(COSH(C649)-COS(B649))</f>
        <v>-0.258429662594122</v>
      </c>
      <c r="P649" s="12" t="n">
        <f aca="false">SINH(B649)/(COSH(B649)-COS(C649))</f>
        <v>-0.356552579779321</v>
      </c>
      <c r="Q649" s="12" t="n">
        <f aca="false">SIN(C649)/(COSH(B649)-COS(C649))</f>
        <v>-1.1744799598333</v>
      </c>
      <c r="R649" s="12" t="n">
        <f aca="false">CHOOSE($K$1,B649,C649,D649,F649,H649,-H649,J649,L649,N649,P649)</f>
        <v>-1.30068277097887</v>
      </c>
      <c r="S649" s="12" t="n">
        <f aca="false">CHOOSE($K$1,C649,B649,E649,G649,I649,I649,K649,M649,O649,Q649)</f>
        <v>0.391783754094881</v>
      </c>
    </row>
    <row r="650" customFormat="false" ht="12.75" hidden="false" customHeight="false" outlineLevel="0" collapsed="false">
      <c r="A650" s="12" t="n">
        <v>634</v>
      </c>
      <c r="B650" s="12" t="n">
        <f aca="false">A650*$G$7+$C$6</f>
        <v>-0.275457608695652</v>
      </c>
      <c r="C650" s="12" t="n">
        <f aca="false">$C$2*SQRT($C$3*B650+$C$4)+$C$5</f>
        <v>-1.34533850522603</v>
      </c>
      <c r="D650" s="12" t="n">
        <f aca="false">C650*COS(B650)</f>
        <v>-1.29462036643119</v>
      </c>
      <c r="E650" s="12" t="n">
        <f aca="false">C650*SIN(B650)</f>
        <v>0.365915018092162</v>
      </c>
      <c r="F650" s="12" t="n">
        <f aca="false">B650*COS(C650)</f>
        <v>-0.0615792702611169</v>
      </c>
      <c r="G650" s="12" t="n">
        <f aca="false">B650*SIN(C650)</f>
        <v>0.26848628952413</v>
      </c>
      <c r="H650" s="12" t="n">
        <f aca="false">(B650^2-C650^2)/2</f>
        <v>-0.867029399727743</v>
      </c>
      <c r="I650" s="12" t="n">
        <f aca="false">B650*C650</f>
        <v>0.370583727535745</v>
      </c>
      <c r="J650" s="12" t="n">
        <f aca="false">COSH(B650)*COS(C650)</f>
        <v>0.232087623095725</v>
      </c>
      <c r="K650" s="12" t="n">
        <f aca="false">SINH(B650)*SIN(C650)</f>
        <v>0.271894511757983</v>
      </c>
      <c r="L650" s="12" t="n">
        <f aca="false">COSH(C650)*COS(B650)</f>
        <v>1.97268665614063</v>
      </c>
      <c r="M650" s="12" t="n">
        <f aca="false">SINH(C650)*SIN(B650)</f>
        <v>0.486726002668051</v>
      </c>
      <c r="N650" s="12" t="n">
        <f aca="false">SINH(C650)/(COSH(C650)-COS(B650))</f>
        <v>-1.6452790272922</v>
      </c>
      <c r="O650" s="12" t="n">
        <f aca="false">SIN(B650)/(COSH(C650)-COS(B650))</f>
        <v>-0.250064669895737</v>
      </c>
      <c r="P650" s="12" t="n">
        <f aca="false">SINH(B650)/(COSH(B650)-COS(C650))</f>
        <v>-0.342432252538533</v>
      </c>
      <c r="Q650" s="12" t="n">
        <f aca="false">SIN(C650)/(COSH(B650)-COS(C650))</f>
        <v>-1.19648952649432</v>
      </c>
      <c r="R650" s="12" t="n">
        <f aca="false">CHOOSE($K$1,B650,C650,D650,F650,H650,-H650,J650,L650,N650,P650)</f>
        <v>-1.29462036643119</v>
      </c>
      <c r="S650" s="12" t="n">
        <f aca="false">CHOOSE($K$1,C650,B650,E650,G650,I650,I650,K650,M650,O650,Q650)</f>
        <v>0.365915018092162</v>
      </c>
    </row>
    <row r="651" customFormat="false" ht="12.75" hidden="false" customHeight="false" outlineLevel="0" collapsed="false">
      <c r="A651" s="12" t="n">
        <v>635</v>
      </c>
      <c r="B651" s="12" t="n">
        <f aca="false">A651*$G$7+$C$6</f>
        <v>-0.258345108695652</v>
      </c>
      <c r="C651" s="12" t="n">
        <f aca="false">$C$2*SQRT($C$3*B651+$C$4)+$C$5</f>
        <v>-1.33223036523913</v>
      </c>
      <c r="D651" s="12" t="n">
        <f aca="false">C651*COS(B651)</f>
        <v>-1.28801909490173</v>
      </c>
      <c r="E651" s="12" t="n">
        <f aca="false">C651*SIN(B651)</f>
        <v>0.340359452981295</v>
      </c>
      <c r="F651" s="12" t="n">
        <f aca="false">B651*COS(C651)</f>
        <v>-0.0610493896399391</v>
      </c>
      <c r="G651" s="12" t="n">
        <f aca="false">B651*SIN(C651)</f>
        <v>0.251028219950585</v>
      </c>
      <c r="H651" s="12" t="n">
        <f aca="false">(B651^2-C651^2)/2</f>
        <v>-0.854047775439114</v>
      </c>
      <c r="I651" s="12" t="n">
        <f aca="false">B651*C651</f>
        <v>0.344175198515352</v>
      </c>
      <c r="J651" s="12" t="n">
        <f aca="false">COSH(B651)*COS(C651)</f>
        <v>0.24423931000863</v>
      </c>
      <c r="K651" s="12" t="n">
        <f aca="false">SINH(B651)*SIN(C651)</f>
        <v>0.253829915600962</v>
      </c>
      <c r="L651" s="12" t="n">
        <f aca="false">COSH(C651)*COS(B651)</f>
        <v>1.95942953092881</v>
      </c>
      <c r="M651" s="12" t="n">
        <f aca="false">SINH(C651)*SIN(B651)</f>
        <v>0.450361511582097</v>
      </c>
      <c r="N651" s="12" t="n">
        <f aca="false">SINH(C651)/(COSH(C651)-COS(B651))</f>
        <v>-1.66321732760856</v>
      </c>
      <c r="O651" s="12" t="n">
        <f aca="false">SIN(B651)/(COSH(C651)-COS(B651))</f>
        <v>-0.241048653763642</v>
      </c>
      <c r="P651" s="12" t="n">
        <f aca="false">SINH(B651)/(COSH(B651)-COS(C651))</f>
        <v>-0.327662879726985</v>
      </c>
      <c r="Q651" s="12" t="n">
        <f aca="false">SIN(C651)/(COSH(B651)-COS(C651))</f>
        <v>-1.21879045596486</v>
      </c>
      <c r="R651" s="12" t="n">
        <f aca="false">CHOOSE($K$1,B651,C651,D651,F651,H651,-H651,J651,L651,N651,P651)</f>
        <v>-1.28801909490173</v>
      </c>
      <c r="S651" s="12" t="n">
        <f aca="false">CHOOSE($K$1,C651,B651,E651,G651,I651,I651,K651,M651,O651,Q651)</f>
        <v>0.340359452981295</v>
      </c>
    </row>
    <row r="652" customFormat="false" ht="12.75" hidden="false" customHeight="false" outlineLevel="0" collapsed="false">
      <c r="A652" s="12" t="n">
        <v>636</v>
      </c>
      <c r="B652" s="12" t="n">
        <f aca="false">A652*$G$7+$C$6</f>
        <v>-0.241232608695652</v>
      </c>
      <c r="C652" s="12" t="n">
        <f aca="false">$C$2*SQRT($C$3*B652+$C$4)+$C$5</f>
        <v>-1.31908244306589</v>
      </c>
      <c r="D652" s="12" t="n">
        <f aca="false">C652*COS(B652)</f>
        <v>-1.2808874120034</v>
      </c>
      <c r="E652" s="12" t="n">
        <f aca="false">C652*SIN(B652)</f>
        <v>0.315128433144173</v>
      </c>
      <c r="F652" s="12" t="n">
        <f aca="false">B652*COS(C652)</f>
        <v>-0.0600824062920167</v>
      </c>
      <c r="G652" s="12" t="n">
        <f aca="false">B652*SIN(C652)</f>
        <v>0.233630640011687</v>
      </c>
      <c r="H652" s="12" t="n">
        <f aca="false">(B652^2-C652^2)/2</f>
        <v>-0.840892660053282</v>
      </c>
      <c r="I652" s="12" t="n">
        <f aca="false">B652*C652</f>
        <v>0.318205698825419</v>
      </c>
      <c r="J652" s="12" t="n">
        <f aca="false">COSH(B652)*COS(C652)</f>
        <v>0.256346327786113</v>
      </c>
      <c r="K652" s="12" t="n">
        <f aca="false">SINH(B652)*SIN(C652)</f>
        <v>0.235903193615799</v>
      </c>
      <c r="L652" s="12" t="n">
        <f aca="false">COSH(C652)*COS(B652)</f>
        <v>1.94566614094603</v>
      </c>
      <c r="M652" s="12" t="n">
        <f aca="false">SINH(C652)*SIN(B652)</f>
        <v>0.414802503529539</v>
      </c>
      <c r="N652" s="12" t="n">
        <f aca="false">SINH(C652)/(COSH(C652)-COS(B652))</f>
        <v>-1.68142203600489</v>
      </c>
      <c r="O652" s="12" t="n">
        <f aca="false">SIN(B652)/(COSH(C652)-COS(B652))</f>
        <v>-0.231348488403287</v>
      </c>
      <c r="P652" s="12" t="n">
        <f aca="false">SINH(B652)/(COSH(B652)-COS(C652))</f>
        <v>-0.312211354736152</v>
      </c>
      <c r="Q652" s="12" t="n">
        <f aca="false">SIN(C652)/(COSH(B652)-COS(C652))</f>
        <v>-1.24137342577441</v>
      </c>
      <c r="R652" s="12" t="n">
        <f aca="false">CHOOSE($K$1,B652,C652,D652,F652,H652,-H652,J652,L652,N652,P652)</f>
        <v>-1.2808874120034</v>
      </c>
      <c r="S652" s="12" t="n">
        <f aca="false">CHOOSE($K$1,C652,B652,E652,G652,I652,I652,K652,M652,O652,Q652)</f>
        <v>0.315128433144173</v>
      </c>
    </row>
    <row r="653" customFormat="false" ht="12.75" hidden="false" customHeight="false" outlineLevel="0" collapsed="false">
      <c r="A653" s="12" t="n">
        <v>637</v>
      </c>
      <c r="B653" s="12" t="n">
        <f aca="false">A653*$G$7+$C$6</f>
        <v>-0.224120108695653</v>
      </c>
      <c r="C653" s="12" t="n">
        <f aca="false">$C$2*SQRT($C$3*B653+$C$4)+$C$5</f>
        <v>-1.30589437428509</v>
      </c>
      <c r="D653" s="12" t="n">
        <f aca="false">C653*COS(B653)</f>
        <v>-1.27323400697232</v>
      </c>
      <c r="E653" s="12" t="n">
        <f aca="false">C653*SIN(B653)</f>
        <v>0.290233148138991</v>
      </c>
      <c r="F653" s="12" t="n">
        <f aca="false">B653*COS(C653)</f>
        <v>-0.0586779260216407</v>
      </c>
      <c r="G653" s="12" t="n">
        <f aca="false">B653*SIN(C653)</f>
        <v>0.216302390461941</v>
      </c>
      <c r="H653" s="12" t="n">
        <f aca="false">(B653^2-C653^2)/2</f>
        <v>-0.827565146833851</v>
      </c>
      <c r="I653" s="12" t="n">
        <f aca="false">B653*C653</f>
        <v>0.292677189109816</v>
      </c>
      <c r="J653" s="12" t="n">
        <f aca="false">COSH(B653)*COS(C653)</f>
        <v>0.26841766334469</v>
      </c>
      <c r="K653" s="12" t="n">
        <f aca="false">SINH(B653)*SIN(C653)</f>
        <v>0.218117748861398</v>
      </c>
      <c r="L653" s="12" t="n">
        <f aca="false">COSH(C653)*COS(B653)</f>
        <v>1.9314157105731</v>
      </c>
      <c r="M653" s="12" t="n">
        <f aca="false">SINH(C653)*SIN(B653)</f>
        <v>0.380051557935776</v>
      </c>
      <c r="N653" s="12" t="n">
        <f aca="false">SINH(C653)/(COSH(C653)-COS(B653))</f>
        <v>-1.69988205672333</v>
      </c>
      <c r="O653" s="12" t="n">
        <f aca="false">SIN(B653)/(COSH(C653)-COS(B653))</f>
        <v>-0.220929747306939</v>
      </c>
      <c r="P653" s="12" t="n">
        <f aca="false">SINH(B653)/(COSH(B653)-COS(C653))</f>
        <v>-0.296043265848058</v>
      </c>
      <c r="Q653" s="12" t="n">
        <f aca="false">SIN(C653)/(COSH(B653)-COS(C653))</f>
        <v>-1.26422731366837</v>
      </c>
      <c r="R653" s="12" t="n">
        <f aca="false">CHOOSE($K$1,B653,C653,D653,F653,H653,-H653,J653,L653,N653,P653)</f>
        <v>-1.27323400697232</v>
      </c>
      <c r="S653" s="12" t="n">
        <f aca="false">CHOOSE($K$1,C653,B653,E653,G653,I653,I653,K653,M653,O653,Q653)</f>
        <v>0.290233148138991</v>
      </c>
    </row>
    <row r="654" customFormat="false" ht="12.75" hidden="false" customHeight="false" outlineLevel="0" collapsed="false">
      <c r="A654" s="12" t="n">
        <v>638</v>
      </c>
      <c r="B654" s="12" t="n">
        <f aca="false">A654*$G$7+$C$6</f>
        <v>-0.207007608695653</v>
      </c>
      <c r="C654" s="12" t="n">
        <f aca="false">$C$2*SQRT($C$3*B654+$C$4)+$C$5</f>
        <v>-1.29266578887758</v>
      </c>
      <c r="D654" s="12" t="n">
        <f aca="false">C654*COS(B654)</f>
        <v>-1.26506779898427</v>
      </c>
      <c r="E654" s="12" t="n">
        <f aca="false">C654*SIN(B654)</f>
        <v>0.265684598175363</v>
      </c>
      <c r="F654" s="12" t="n">
        <f aca="false">B654*COS(C654)</f>
        <v>-0.0568357006007764</v>
      </c>
      <c r="G654" s="12" t="n">
        <f aca="false">B654*SIN(C654)</f>
        <v>0.199052388066839</v>
      </c>
      <c r="H654" s="12" t="n">
        <f aca="false">(B654^2-C654^2)/2</f>
        <v>-0.814066345838306</v>
      </c>
      <c r="I654" s="12" t="n">
        <f aca="false">B654*C654</f>
        <v>0.267591653798228</v>
      </c>
      <c r="J654" s="12" t="n">
        <f aca="false">COSH(B654)*COS(C654)</f>
        <v>0.280462258493555</v>
      </c>
      <c r="K654" s="12" t="n">
        <f aca="false">SINH(B654)*SIN(C654)</f>
        <v>0.200477074320694</v>
      </c>
      <c r="L654" s="12" t="n">
        <f aca="false">COSH(C654)*COS(B654)</f>
        <v>1.91669726910985</v>
      </c>
      <c r="M654" s="12" t="n">
        <f aca="false">SINH(C654)*SIN(B654)</f>
        <v>0.346110853432955</v>
      </c>
      <c r="N654" s="12" t="n">
        <f aca="false">SINH(C654)/(COSH(C654)-COS(B654))</f>
        <v>-1.7185843082771</v>
      </c>
      <c r="O654" s="12" t="n">
        <f aca="false">SIN(B654)/(COSH(C654)-COS(B654))</f>
        <v>-0.209756714334881</v>
      </c>
      <c r="P654" s="12" t="n">
        <f aca="false">SINH(B654)/(COSH(B654)-COS(C654))</f>
        <v>-0.279122907398715</v>
      </c>
      <c r="Q654" s="12" t="n">
        <f aca="false">SIN(C654)/(COSH(B654)-COS(C654))</f>
        <v>-1.28733901610549</v>
      </c>
      <c r="R654" s="12" t="n">
        <f aca="false">CHOOSE($K$1,B654,C654,D654,F654,H654,-H654,J654,L654,N654,P654)</f>
        <v>-1.26506779898427</v>
      </c>
      <c r="S654" s="12" t="n">
        <f aca="false">CHOOSE($K$1,C654,B654,E654,G654,I654,I654,K654,M654,O654,Q654)</f>
        <v>0.265684598175363</v>
      </c>
    </row>
    <row r="655" customFormat="false" ht="12.75" hidden="false" customHeight="false" outlineLevel="0" collapsed="false">
      <c r="A655" s="12" t="n">
        <v>639</v>
      </c>
      <c r="B655" s="12" t="n">
        <f aca="false">A655*$G$7+$C$6</f>
        <v>-0.189895108695652</v>
      </c>
      <c r="C655" s="12" t="n">
        <f aca="false">$C$2*SQRT($C$3*B655+$C$4)+$C$5</f>
        <v>-1.27939631110511</v>
      </c>
      <c r="D655" s="12" t="n">
        <f aca="false">C655*COS(B655)</f>
        <v>-1.25639793338775</v>
      </c>
      <c r="E655" s="12" t="n">
        <f aca="false">C655*SIN(B655)</f>
        <v>0.241493589663028</v>
      </c>
      <c r="F655" s="12" t="n">
        <f aca="false">B655*COS(C655)</f>
        <v>-0.054555630578592</v>
      </c>
      <c r="G655" s="12" t="n">
        <f aca="false">B655*SIN(C655)</f>
        <v>0.181889624439399</v>
      </c>
      <c r="H655" s="12" t="n">
        <f aca="false">(B655^2-C655^2)/2</f>
        <v>-0.80039738428141</v>
      </c>
      <c r="I655" s="12" t="n">
        <f aca="false">B655*C655</f>
        <v>0.24295110156212</v>
      </c>
      <c r="J655" s="12" t="n">
        <f aca="false">COSH(B655)*COS(C655)</f>
        <v>0.29248900904548</v>
      </c>
      <c r="K655" s="12" t="n">
        <f aca="false">SINH(B655)*SIN(C655)</f>
        <v>0.1829847583706</v>
      </c>
      <c r="L655" s="12" t="n">
        <f aca="false">COSH(C655)*COS(B655)</f>
        <v>1.90152964362798</v>
      </c>
      <c r="M655" s="12" t="n">
        <f aca="false">SINH(C655)*SIN(B655)</f>
        <v>0.312982175195525</v>
      </c>
      <c r="N655" s="12" t="n">
        <f aca="false">SINH(C655)/(COSH(C655)-COS(B655))</f>
        <v>-1.73751352869305</v>
      </c>
      <c r="O655" s="12" t="n">
        <f aca="false">SIN(B655)/(COSH(C655)-COS(B655))</f>
        <v>-0.197792407240721</v>
      </c>
      <c r="P655" s="12" t="n">
        <f aca="false">SINH(B655)/(COSH(B655)-COS(C655))</f>
        <v>-0.261413303387285</v>
      </c>
      <c r="Q655" s="12" t="n">
        <f aca="false">SIN(C655)/(COSH(B655)-COS(C655))</f>
        <v>-1.31069325361506</v>
      </c>
      <c r="R655" s="12" t="n">
        <f aca="false">CHOOSE($K$1,B655,C655,D655,F655,H655,-H655,J655,L655,N655,P655)</f>
        <v>-1.25639793338775</v>
      </c>
      <c r="S655" s="12" t="n">
        <f aca="false">CHOOSE($K$1,C655,B655,E655,G655,I655,I655,K655,M655,O655,Q655)</f>
        <v>0.241493589663028</v>
      </c>
    </row>
    <row r="656" customFormat="false" ht="12.75" hidden="false" customHeight="false" outlineLevel="0" collapsed="false">
      <c r="A656" s="12" t="n">
        <v>640</v>
      </c>
      <c r="B656" s="12" t="n">
        <f aca="false">A656*$G$7+$C$6</f>
        <v>-0.172782608695652</v>
      </c>
      <c r="C656" s="12" t="n">
        <f aca="false">$C$2*SQRT($C$3*B656+$C$4)+$C$5</f>
        <v>-1.26608555938579</v>
      </c>
      <c r="D656" s="12" t="n">
        <f aca="false">C656*COS(B656)</f>
        <v>-1.24723377785508</v>
      </c>
      <c r="E656" s="12" t="n">
        <f aca="false">C656*SIN(B656)</f>
        <v>0.217670730835772</v>
      </c>
      <c r="F656" s="12" t="n">
        <f aca="false">B656*COS(C656)</f>
        <v>-0.0518377681240756</v>
      </c>
      <c r="G656" s="12" t="n">
        <f aca="false">B656*SIN(C656)</f>
        <v>0.164823164827003</v>
      </c>
      <c r="H656" s="12" t="n">
        <f aca="false">(B656^2-C656^2)/2</f>
        <v>-0.786559406908781</v>
      </c>
      <c r="I656" s="12" t="n">
        <f aca="false">B656*C656</f>
        <v>0.218757565782571</v>
      </c>
      <c r="J656" s="12" t="n">
        <f aca="false">COSH(B656)*COS(C656)</f>
        <v>0.304506763803877</v>
      </c>
      <c r="K656" s="12" t="n">
        <f aca="false">SINH(B656)*SIN(C656)</f>
        <v>0.165644490307971</v>
      </c>
      <c r="L656" s="12" t="n">
        <f aca="false">COSH(C656)*COS(B656)</f>
        <v>1.88593145201525</v>
      </c>
      <c r="M656" s="12" t="n">
        <f aca="false">SINH(C656)*SIN(B656)</f>
        <v>0.28066692234872</v>
      </c>
      <c r="N656" s="12" t="n">
        <f aca="false">SINH(C656)/(COSH(C656)-COS(B656))</f>
        <v>-1.75665206739255</v>
      </c>
      <c r="O656" s="12" t="n">
        <f aca="false">SIN(B656)/(COSH(C656)-COS(B656))</f>
        <v>-0.184998615756446</v>
      </c>
      <c r="P656" s="12" t="n">
        <f aca="false">SINH(B656)/(COSH(B656)-COS(C656))</f>
        <v>-0.242876245646562</v>
      </c>
      <c r="Q656" s="12" t="n">
        <f aca="false">SIN(C656)/(COSH(B656)-COS(C656))</f>
        <v>-1.33427236279214</v>
      </c>
      <c r="R656" s="12" t="n">
        <f aca="false">CHOOSE($K$1,B656,C656,D656,F656,H656,-H656,J656,L656,N656,P656)</f>
        <v>-1.24723377785508</v>
      </c>
      <c r="S656" s="12" t="n">
        <f aca="false">CHOOSE($K$1,C656,B656,E656,G656,I656,I656,K656,M656,O656,Q656)</f>
        <v>0.217670730835772</v>
      </c>
    </row>
    <row r="657" customFormat="false" ht="12.75" hidden="false" customHeight="false" outlineLevel="0" collapsed="false">
      <c r="A657" s="12" t="n">
        <v>641</v>
      </c>
      <c r="B657" s="12" t="n">
        <f aca="false">A657*$G$7+$C$6</f>
        <v>-0.155670108695652</v>
      </c>
      <c r="C657" s="12" t="n">
        <f aca="false">$C$2*SQRT($C$3*B657+$C$4)+$C$5</f>
        <v>-1.25273314616612</v>
      </c>
      <c r="D657" s="12" t="n">
        <f aca="false">C657*COS(B657)</f>
        <v>-1.23758491845306</v>
      </c>
      <c r="E657" s="12" t="n">
        <f aca="false">C657*SIN(B657)</f>
        <v>0.194226427452095</v>
      </c>
      <c r="F657" s="12" t="n">
        <f aca="false">B657*COS(C657)</f>
        <v>-0.0486823199021103</v>
      </c>
      <c r="G657" s="12" t="n">
        <f aca="false">B657*SIN(C657)</f>
        <v>0.147862146847206</v>
      </c>
      <c r="H657" s="12" t="n">
        <f aca="false">(B657^2-C657^2)/2</f>
        <v>-0.772553576380977</v>
      </c>
      <c r="I657" s="12" t="n">
        <f aca="false">B657*C657</f>
        <v>0.195013105030327</v>
      </c>
      <c r="J657" s="12" t="n">
        <f aca="false">COSH(B657)*COS(C657)</f>
        <v>0.316524323420535</v>
      </c>
      <c r="K657" s="12" t="n">
        <f aca="false">SINH(B657)*SIN(C657)</f>
        <v>0.148460065932558</v>
      </c>
      <c r="L657" s="12" t="n">
        <f aca="false">COSH(C657)*COS(B657)</f>
        <v>1.86992109621021</v>
      </c>
      <c r="M657" s="12" t="n">
        <f aca="false">SINH(C657)*SIN(B657)</f>
        <v>0.249166115445305</v>
      </c>
      <c r="N657" s="12" t="n">
        <f aca="false">SINH(C657)/(COSH(C657)-COS(B657))</f>
        <v>-1.77597966365591</v>
      </c>
      <c r="O657" s="12" t="n">
        <f aca="false">SIN(B657)/(COSH(C657)-COS(B657))</f>
        <v>-0.171335956589294</v>
      </c>
      <c r="P657" s="12" t="n">
        <f aca="false">SINH(B657)/(COSH(B657)-COS(C657))</f>
        <v>-0.22347234892682</v>
      </c>
      <c r="Q657" s="12" t="n">
        <f aca="false">SIN(C657)/(COSH(B657)-COS(C657))</f>
        <v>-1.35805607487598</v>
      </c>
      <c r="R657" s="12" t="n">
        <f aca="false">CHOOSE($K$1,B657,C657,D657,F657,H657,-H657,J657,L657,N657,P657)</f>
        <v>-1.23758491845306</v>
      </c>
      <c r="S657" s="12" t="n">
        <f aca="false">CHOOSE($K$1,C657,B657,E657,G657,I657,I657,K657,M657,O657,Q657)</f>
        <v>0.194226427452095</v>
      </c>
    </row>
    <row r="658" customFormat="false" ht="12.75" hidden="false" customHeight="false" outlineLevel="0" collapsed="false">
      <c r="A658" s="12" t="n">
        <v>642</v>
      </c>
      <c r="B658" s="12" t="n">
        <f aca="false">A658*$G$7+$C$6</f>
        <v>-0.138557608695653</v>
      </c>
      <c r="C658" s="12" t="n">
        <f aca="false">$C$2*SQRT($C$3*B658+$C$4)+$C$5</f>
        <v>-1.23933867778926</v>
      </c>
      <c r="D658" s="12" t="n">
        <f aca="false">C658*COS(B658)</f>
        <v>-1.2274611556349</v>
      </c>
      <c r="E658" s="12" t="n">
        <f aca="false">C658*SIN(B658)</f>
        <v>0.171170878574231</v>
      </c>
      <c r="F658" s="12" t="n">
        <f aca="false">B658*COS(C658)</f>
        <v>-0.0450896499833901</v>
      </c>
      <c r="G658" s="12" t="n">
        <f aca="false">B658*SIN(C658)</f>
        <v>0.131015779171186</v>
      </c>
      <c r="H658" s="12" t="n">
        <f aca="false">(B658^2-C658^2)/2</f>
        <v>-0.758381073668488</v>
      </c>
      <c r="I658" s="12" t="n">
        <f aca="false">B658*C658</f>
        <v>0.171719803558512</v>
      </c>
      <c r="J658" s="12" t="n">
        <f aca="false">COSH(B658)*COS(C658)</f>
        <v>0.328550439118317</v>
      </c>
      <c r="K658" s="12" t="n">
        <f aca="false">SINH(B658)*SIN(C658)</f>
        <v>0.13143539318787</v>
      </c>
      <c r="L658" s="12" t="n">
        <f aca="false">COSH(C658)*COS(B658)</f>
        <v>1.8535167556267</v>
      </c>
      <c r="M658" s="12" t="n">
        <f aca="false">SINH(C658)*SIN(B658)</f>
        <v>0.218480404006059</v>
      </c>
      <c r="N658" s="12" t="n">
        <f aca="false">SINH(C658)/(COSH(C658)-COS(B658))</f>
        <v>-1.79547321182594</v>
      </c>
      <c r="O658" s="12" t="n">
        <f aca="false">SIN(B658)/(COSH(C658)-COS(B658))</f>
        <v>-0.156763947929105</v>
      </c>
      <c r="P658" s="12" t="n">
        <f aca="false">SINH(B658)/(COSH(B658)-COS(C658))</f>
        <v>-0.203161125491658</v>
      </c>
      <c r="Q658" s="12" t="n">
        <f aca="false">SIN(C658)/(COSH(B658)-COS(C658))</f>
        <v>-1.38202128106723</v>
      </c>
      <c r="R658" s="12" t="n">
        <f aca="false">CHOOSE($K$1,B658,C658,D658,F658,H658,-H658,J658,L658,N658,P658)</f>
        <v>-1.2274611556349</v>
      </c>
      <c r="S658" s="12" t="n">
        <f aca="false">CHOOSE($K$1,C658,B658,E658,G658,I658,I658,K658,M658,O658,Q658)</f>
        <v>0.171170878574231</v>
      </c>
    </row>
    <row r="659" customFormat="false" ht="12.75" hidden="false" customHeight="false" outlineLevel="0" collapsed="false">
      <c r="A659" s="12" t="n">
        <v>643</v>
      </c>
      <c r="B659" s="12" t="n">
        <f aca="false">A659*$G$7+$C$6</f>
        <v>-0.121445108695653</v>
      </c>
      <c r="C659" s="12" t="n">
        <f aca="false">$C$2*SQRT($C$3*B659+$C$4)+$C$5</f>
        <v>-1.22590175435965</v>
      </c>
      <c r="D659" s="12" t="n">
        <f aca="false">C659*COS(B659)</f>
        <v>-1.21687250015489</v>
      </c>
      <c r="E659" s="12" t="n">
        <f aca="false">C659*SIN(B659)</f>
        <v>0.148514072427014</v>
      </c>
      <c r="F659" s="12" t="n">
        <f aca="false">B659*COS(C659)</f>
        <v>-0.0410602827885606</v>
      </c>
      <c r="G659" s="12" t="n">
        <f aca="false">B659*SIN(C659)</f>
        <v>0.114293340153407</v>
      </c>
      <c r="H659" s="12" t="n">
        <f aca="false">(B659^2-C659^2)/2</f>
        <v>-0.744043098457989</v>
      </c>
      <c r="I659" s="12" t="n">
        <f aca="false">B659*C659</f>
        <v>0.1488797718084</v>
      </c>
      <c r="J659" s="12" t="n">
        <f aca="false">COSH(B659)*COS(C659)</f>
        <v>0.340593811272934</v>
      </c>
      <c r="K659" s="12" t="n">
        <f aca="false">SINH(B659)*SIN(C659)</f>
        <v>0.114574497860784</v>
      </c>
      <c r="L659" s="12" t="n">
        <f aca="false">COSH(C659)*COS(B659)</f>
        <v>1.83673638076712</v>
      </c>
      <c r="M659" s="12" t="n">
        <f aca="false">SINH(C659)*SIN(B659)</f>
        <v>0.188610074119425</v>
      </c>
      <c r="N659" s="12" t="n">
        <f aca="false">SINH(C659)/(COSH(C659)-COS(B659))</f>
        <v>-1.81510651366759</v>
      </c>
      <c r="O659" s="12" t="n">
        <f aca="false">SIN(B659)/(COSH(C659)-COS(B659))</f>
        <v>-0.14124110631746</v>
      </c>
      <c r="P659" s="12" t="n">
        <f aca="false">SINH(B659)/(COSH(B659)-COS(C659))</f>
        <v>-0.181901082077131</v>
      </c>
      <c r="Q659" s="12" t="n">
        <f aca="false">SIN(C659)/(COSH(B659)-COS(C659))</f>
        <v>-1.40614178500108</v>
      </c>
      <c r="R659" s="12" t="n">
        <f aca="false">CHOOSE($K$1,B659,C659,D659,F659,H659,-H659,J659,L659,N659,P659)</f>
        <v>-1.21687250015489</v>
      </c>
      <c r="S659" s="12" t="n">
        <f aca="false">CHOOSE($K$1,C659,B659,E659,G659,I659,I659,K659,M659,O659,Q659)</f>
        <v>0.148514072427014</v>
      </c>
    </row>
    <row r="660" customFormat="false" ht="12.75" hidden="false" customHeight="false" outlineLevel="0" collapsed="false">
      <c r="A660" s="12" t="n">
        <v>644</v>
      </c>
      <c r="B660" s="12" t="n">
        <f aca="false">A660*$G$7+$C$6</f>
        <v>-0.104332608695652</v>
      </c>
      <c r="C660" s="12" t="n">
        <f aca="false">$C$2*SQRT($C$3*B660+$C$4)+$C$5</f>
        <v>-1.21242196960371</v>
      </c>
      <c r="D660" s="12" t="n">
        <f aca="false">C660*COS(B660)</f>
        <v>-1.20582916890756</v>
      </c>
      <c r="E660" s="12" t="n">
        <f aca="false">C660*SIN(B660)</f>
        <v>0.126265782338078</v>
      </c>
      <c r="F660" s="12" t="n">
        <f aca="false">B660*COS(C660)</f>
        <v>-0.0365949060669777</v>
      </c>
      <c r="G660" s="12" t="n">
        <f aca="false">B660*SIN(C660)</f>
        <v>0.097704176406073</v>
      </c>
      <c r="H660" s="12" t="n">
        <f aca="false">(B660^2-C660^2)/2</f>
        <v>-0.729540869570249</v>
      </c>
      <c r="I660" s="12" t="n">
        <f aca="false">B660*C660</f>
        <v>0.126495146928675</v>
      </c>
      <c r="J660" s="12" t="n">
        <f aca="false">COSH(B660)*COS(C660)</f>
        <v>0.352663087847701</v>
      </c>
      <c r="K660" s="12" t="n">
        <f aca="false">SINH(B660)*SIN(C660)</f>
        <v>0.0978815293406079</v>
      </c>
      <c r="L660" s="12" t="n">
        <f aca="false">COSH(C660)*COS(B660)</f>
        <v>1.8195976870234</v>
      </c>
      <c r="M660" s="12" t="n">
        <f aca="false">SINH(C660)*SIN(B660)</f>
        <v>0.159555056095854</v>
      </c>
      <c r="N660" s="12" t="n">
        <f aca="false">SINH(C660)/(COSH(C660)-COS(B660))</f>
        <v>-1.83485001861957</v>
      </c>
      <c r="O660" s="12" t="n">
        <f aca="false">SIN(B660)/(COSH(C660)-COS(B660))</f>
        <v>-0.124725068983531</v>
      </c>
      <c r="P660" s="12" t="n">
        <f aca="false">SINH(B660)/(COSH(B660)-COS(C660))</f>
        <v>-0.159649842319062</v>
      </c>
      <c r="Q660" s="12" t="n">
        <f aca="false">SIN(C660)/(COSH(B660)-COS(C660))</f>
        <v>-1.43038804311201</v>
      </c>
      <c r="R660" s="12" t="n">
        <f aca="false">CHOOSE($K$1,B660,C660,D660,F660,H660,-H660,J660,L660,N660,P660)</f>
        <v>-1.20582916890756</v>
      </c>
      <c r="S660" s="12" t="n">
        <f aca="false">CHOOSE($K$1,C660,B660,E660,G660,I660,I660,K660,M660,O660,Q660)</f>
        <v>0.126265782338078</v>
      </c>
    </row>
    <row r="661" customFormat="false" ht="12.75" hidden="false" customHeight="false" outlineLevel="0" collapsed="false">
      <c r="A661" s="12" t="n">
        <v>645</v>
      </c>
      <c r="B661" s="12" t="n">
        <f aca="false">A661*$G$7+$C$6</f>
        <v>-0.0872201086956519</v>
      </c>
      <c r="C661" s="12" t="n">
        <f aca="false">$C$2*SQRT($C$3*B661+$C$4)+$C$5</f>
        <v>-1.19889891072648</v>
      </c>
      <c r="D661" s="12" t="n">
        <f aca="false">C661*COS(B661)</f>
        <v>-1.19434158069287</v>
      </c>
      <c r="E661" s="12" t="n">
        <f aca="false">C661*SIN(B661)</f>
        <v>0.104435562760892</v>
      </c>
      <c r="F661" s="12" t="n">
        <f aca="false">B661*COS(C661)</f>
        <v>-0.031694373910489</v>
      </c>
      <c r="G661" s="12" t="n">
        <f aca="false">B661*SIN(C661)</f>
        <v>0.081257701316881</v>
      </c>
      <c r="H661" s="12" t="n">
        <f aca="false">(B661^2-C661^2)/2</f>
        <v>-0.714875625390126</v>
      </c>
      <c r="I661" s="12" t="n">
        <f aca="false">B661*C661</f>
        <v>0.104568093308662</v>
      </c>
      <c r="J661" s="12" t="n">
        <f aca="false">COSH(B661)*COS(C661)</f>
        <v>0.364766862674957</v>
      </c>
      <c r="K661" s="12" t="n">
        <f aca="false">SINH(B661)*SIN(C661)</f>
        <v>0.081360766438291</v>
      </c>
      <c r="L661" s="12" t="n">
        <f aca="false">COSH(C661)*COS(B661)</f>
        <v>1.80211814866445</v>
      </c>
      <c r="M661" s="12" t="n">
        <f aca="false">SINH(C661)*SIN(B661)</f>
        <v>0.131314932172435</v>
      </c>
      <c r="N661" s="12" t="n">
        <f aca="false">SINH(C661)/(COSH(C661)-COS(B661))</f>
        <v>-1.85467055305814</v>
      </c>
      <c r="O661" s="12" t="n">
        <f aca="false">SIN(B661)/(COSH(C661)-COS(B661))</f>
        <v>-0.107172744998894</v>
      </c>
      <c r="P661" s="12" t="n">
        <f aca="false">SINH(B661)/(COSH(B661)-COS(C661))</f>
        <v>-0.136364298000788</v>
      </c>
      <c r="Q661" s="12" t="n">
        <f aca="false">SIN(C661)/(COSH(B661)-COS(C661))</f>
        <v>-1.45472689401083</v>
      </c>
      <c r="R661" s="12" t="n">
        <f aca="false">CHOOSE($K$1,B661,C661,D661,F661,H661,-H661,J661,L661,N661,P661)</f>
        <v>-1.19434158069287</v>
      </c>
      <c r="S661" s="12" t="n">
        <f aca="false">CHOOSE($K$1,C661,B661,E661,G661,I661,I661,K661,M661,O661,Q661)</f>
        <v>0.104435562760892</v>
      </c>
    </row>
    <row r="662" customFormat="false" ht="12.75" hidden="false" customHeight="false" outlineLevel="0" collapsed="false">
      <c r="A662" s="12" t="n">
        <v>646</v>
      </c>
      <c r="B662" s="12" t="n">
        <f aca="false">A662*$G$7+$C$6</f>
        <v>-0.0701076086956523</v>
      </c>
      <c r="C662" s="12" t="n">
        <f aca="false">$C$2*SQRT($C$3*B662+$C$4)+$C$5</f>
        <v>-1.18533215826414</v>
      </c>
      <c r="D662" s="12" t="n">
        <f aca="false">C662*COS(B662)</f>
        <v>-1.18242035190936</v>
      </c>
      <c r="E662" s="12" t="n">
        <f aca="false">C662*SIN(B662)</f>
        <v>0.0830327453820177</v>
      </c>
      <c r="F662" s="12" t="n">
        <f aca="false">B662*COS(C662)</f>
        <v>-0.0263597098026371</v>
      </c>
      <c r="G662" s="12" t="n">
        <f aca="false">B662*SIN(C662)</f>
        <v>0.0649633935085249</v>
      </c>
      <c r="H662" s="12" t="n">
        <f aca="false">(B662^2-C662^2)/2</f>
        <v>-0.700048624309056</v>
      </c>
      <c r="I662" s="12" t="n">
        <f aca="false">B662*C662</f>
        <v>0.0831008031259556</v>
      </c>
      <c r="J662" s="12" t="n">
        <f aca="false">COSH(B662)*COS(C662)</f>
        <v>0.376913673577622</v>
      </c>
      <c r="K662" s="12" t="n">
        <f aca="false">SINH(B662)*SIN(C662)</f>
        <v>0.0650166232662734</v>
      </c>
      <c r="L662" s="12" t="n">
        <f aca="false">COSH(C662)*COS(B662)</f>
        <v>1.78431499300881</v>
      </c>
      <c r="M662" s="12" t="n">
        <f aca="false">SINH(C662)*SIN(B662)</f>
        <v>0.10388894426339</v>
      </c>
      <c r="N662" s="12" t="n">
        <f aca="false">SINH(C662)/(COSH(C662)-COS(B662))</f>
        <v>-1.87453104015101</v>
      </c>
      <c r="O662" s="12" t="n">
        <f aca="false">SIN(B662)/(COSH(C662)-COS(B662))</f>
        <v>-0.08854049883558</v>
      </c>
      <c r="P662" s="12" t="n">
        <f aca="false">SINH(B662)/(COSH(B662)-COS(C662))</f>
        <v>-0.112000792705565</v>
      </c>
      <c r="Q662" s="12" t="n">
        <f aca="false">SIN(C662)/(COSH(B662)-COS(C662))</f>
        <v>-1.47912127845154</v>
      </c>
      <c r="R662" s="12" t="n">
        <f aca="false">CHOOSE($K$1,B662,C662,D662,F662,H662,-H662,J662,L662,N662,P662)</f>
        <v>-1.18242035190936</v>
      </c>
      <c r="S662" s="12" t="n">
        <f aca="false">CHOOSE($K$1,C662,B662,E662,G662,I662,I662,K662,M662,O662,Q662)</f>
        <v>0.0830327453820177</v>
      </c>
    </row>
    <row r="663" customFormat="false" ht="12.75" hidden="false" customHeight="false" outlineLevel="0" collapsed="false">
      <c r="A663" s="12" t="n">
        <v>647</v>
      </c>
      <c r="B663" s="12" t="n">
        <f aca="false">A663*$G$7+$C$6</f>
        <v>-0.0529951086956526</v>
      </c>
      <c r="C663" s="12" t="n">
        <f aca="false">$C$2*SQRT($C$3*B663+$C$4)+$C$5</f>
        <v>-1.17172128593222</v>
      </c>
      <c r="D663" s="12" t="n">
        <f aca="false">C663*COS(B663)</f>
        <v>-1.17007629217674</v>
      </c>
      <c r="E663" s="12" t="n">
        <f aca="false">C663*SIN(B663)</f>
        <v>0.0620664353140462</v>
      </c>
      <c r="F663" s="12" t="n">
        <f aca="false">B663*COS(C663)</f>
        <v>-0.0205921097037125</v>
      </c>
      <c r="G663" s="12" t="n">
        <f aca="false">B663*SIN(C663)</f>
        <v>0.0488307952383975</v>
      </c>
      <c r="H663" s="12" t="n">
        <f aca="false">(B663^2-C663^2)/2</f>
        <v>-0.685061145180499</v>
      </c>
      <c r="I663" s="12" t="n">
        <f aca="false">B663*C663</f>
        <v>0.062095496908988</v>
      </c>
      <c r="J663" s="12" t="n">
        <f aca="false">COSH(B663)*COS(C663)</f>
        <v>0.389112000324139</v>
      </c>
      <c r="K663" s="12" t="n">
        <f aca="false">SINH(B663)*SIN(C663)</f>
        <v>0.0488536551794621</v>
      </c>
      <c r="L663" s="12" t="n">
        <f aca="false">COSH(C663)*COS(B663)</f>
        <v>1.76620519478102</v>
      </c>
      <c r="M663" s="12" t="n">
        <f aca="false">SINH(C663)*SIN(B663)</f>
        <v>0.0772760017521835</v>
      </c>
      <c r="N663" s="12" t="n">
        <f aca="false">SINH(C663)/(COSH(C663)-COS(B663))</f>
        <v>-1.89439021241669</v>
      </c>
      <c r="O663" s="12" t="n">
        <f aca="false">SIN(B663)/(COSH(C663)-COS(B663))</f>
        <v>-0.0687843701168041</v>
      </c>
      <c r="P663" s="12" t="n">
        <f aca="false">SINH(B663)/(COSH(B663)-COS(C663))</f>
        <v>-0.0865153416631163</v>
      </c>
      <c r="Q663" s="12" t="n">
        <f aca="false">SIN(C663)/(COSH(B663)-COS(C663))</f>
        <v>-1.5035299520038</v>
      </c>
      <c r="R663" s="12" t="n">
        <f aca="false">CHOOSE($K$1,B663,C663,D663,F663,H663,-H663,J663,L663,N663,P663)</f>
        <v>-1.17007629217674</v>
      </c>
      <c r="S663" s="12" t="n">
        <f aca="false">CHOOSE($K$1,C663,B663,E663,G663,I663,I663,K663,M663,O663,Q663)</f>
        <v>0.0620664353140462</v>
      </c>
    </row>
    <row r="664" customFormat="false" ht="12.75" hidden="false" customHeight="false" outlineLevel="0" collapsed="false">
      <c r="A664" s="12" t="n">
        <v>648</v>
      </c>
      <c r="B664" s="12" t="n">
        <f aca="false">A664*$G$7+$C$6</f>
        <v>-0.035882608695653</v>
      </c>
      <c r="C664" s="12" t="n">
        <f aca="false">$C$2*SQRT($C$3*B664+$C$4)+$C$5</f>
        <v>-1.15806586046926</v>
      </c>
      <c r="D664" s="12" t="n">
        <f aca="false">C664*COS(B664)</f>
        <v>-1.1573203998899</v>
      </c>
      <c r="E664" s="12" t="n">
        <f aca="false">C664*SIN(B664)</f>
        <v>0.0415455073755613</v>
      </c>
      <c r="F664" s="12" t="n">
        <f aca="false">B664*COS(C664)</f>
        <v>-0.0143929451720713</v>
      </c>
      <c r="G664" s="12" t="n">
        <f aca="false">B664*SIN(C664)</f>
        <v>0.0328695107368379</v>
      </c>
      <c r="H664" s="12" t="n">
        <f aca="false">(B664^2-C664^2)/2</f>
        <v>-0.669914487788806</v>
      </c>
      <c r="I664" s="12" t="n">
        <f aca="false">B664*C664</f>
        <v>0.0415544241150133</v>
      </c>
      <c r="J664" s="12" t="n">
        <f aca="false">COSH(B664)*COS(C664)</f>
        <v>0.401370262409782</v>
      </c>
      <c r="K664" s="12" t="n">
        <f aca="false">SINH(B664)*SIN(C664)</f>
        <v>0.0328765647776247</v>
      </c>
      <c r="L664" s="12" t="n">
        <f aca="false">COSH(C664)*COS(B664)</f>
        <v>1.74780547065023</v>
      </c>
      <c r="M664" s="12" t="n">
        <f aca="false">SINH(C664)*SIN(B664)</f>
        <v>0.0514746893209327</v>
      </c>
      <c r="N664" s="12" t="n">
        <f aca="false">SINH(C664)/(COSH(C664)-COS(B664))</f>
        <v>-1.91420231973015</v>
      </c>
      <c r="O664" s="12" t="n">
        <f aca="false">SIN(B664)/(COSH(C664)-COS(B664))</f>
        <v>-0.0478603335138048</v>
      </c>
      <c r="P664" s="12" t="n">
        <f aca="false">SINH(B664)/(COSH(B664)-COS(C664))</f>
        <v>-0.0598638917436903</v>
      </c>
      <c r="Q664" s="12" t="n">
        <f aca="false">SIN(C664)/(COSH(B664)-COS(C664))</f>
        <v>-1.52790719317168</v>
      </c>
      <c r="R664" s="12" t="n">
        <f aca="false">CHOOSE($K$1,B664,C664,D664,F664,H664,-H664,J664,L664,N664,P664)</f>
        <v>-1.1573203998899</v>
      </c>
      <c r="S664" s="12" t="n">
        <f aca="false">CHOOSE($K$1,C664,B664,E664,G664,I664,I664,K664,M664,O664,Q664)</f>
        <v>0.0415455073755613</v>
      </c>
    </row>
    <row r="665" customFormat="false" ht="12.75" hidden="false" customHeight="false" outlineLevel="0" collapsed="false">
      <c r="A665" s="12" t="n">
        <v>649</v>
      </c>
      <c r="B665" s="12" t="n">
        <f aca="false">A665*$G$7+$C$6</f>
        <v>-0.0187701086956515</v>
      </c>
      <c r="C665" s="12" t="n">
        <f aca="false">$C$2*SQRT($C$3*B665+$C$4)+$C$5</f>
        <v>-1.14436544147593</v>
      </c>
      <c r="D665" s="12" t="n">
        <f aca="false">C665*COS(B665)</f>
        <v>-1.14416385770605</v>
      </c>
      <c r="E665" s="12" t="n">
        <f aca="false">C665*SIN(B665)</f>
        <v>0.021478602459481</v>
      </c>
      <c r="F665" s="12" t="n">
        <f aca="false">B665*COS(C665)</f>
        <v>-0.00776376652215607</v>
      </c>
      <c r="G665" s="12" t="n">
        <f aca="false">B665*SIN(C665)</f>
        <v>0.0170892044822462</v>
      </c>
      <c r="H665" s="12" t="n">
        <f aca="false">(B665^2-C665^2)/2</f>
        <v>-0.654609973331979</v>
      </c>
      <c r="I665" s="12" t="n">
        <f aca="false">B665*C665</f>
        <v>0.0214798637240505</v>
      </c>
      <c r="J665" s="12" t="n">
        <f aca="false">COSH(B665)*COS(C665)</f>
        <v>0.413696816657137</v>
      </c>
      <c r="K665" s="12" t="n">
        <f aca="false">SINH(B665)*SIN(C665)</f>
        <v>0.0170902079694102</v>
      </c>
      <c r="L665" s="12" t="n">
        <f aca="false">COSH(C665)*COS(B665)</f>
        <v>1.72913227394929</v>
      </c>
      <c r="M665" s="12" t="n">
        <f aca="false">SINH(C665)*SIN(B665)</f>
        <v>0.0264832748129467</v>
      </c>
      <c r="N665" s="12" t="n">
        <f aca="false">SINH(C665)/(COSH(C665)-COS(B665))</f>
        <v>-1.93391683623333</v>
      </c>
      <c r="O665" s="12" t="n">
        <f aca="false">SIN(B665)/(COSH(C665)-COS(B665))</f>
        <v>-0.0257246028478192</v>
      </c>
      <c r="P665" s="12" t="n">
        <f aca="false">SINH(B665)/(COSH(B665)-COS(C665))</f>
        <v>-0.0320026256586988</v>
      </c>
      <c r="Q665" s="12" t="n">
        <f aca="false">SIN(C665)/(COSH(B665)-COS(C665))</f>
        <v>-1.55220251041746</v>
      </c>
      <c r="R665" s="12" t="n">
        <f aca="false">CHOOSE($K$1,B665,C665,D665,F665,H665,-H665,J665,L665,N665,P665)</f>
        <v>-1.14416385770605</v>
      </c>
      <c r="S665" s="12" t="n">
        <f aca="false">CHOOSE($K$1,C665,B665,E665,G665,I665,I665,K665,M665,O665,Q665)</f>
        <v>0.021478602459481</v>
      </c>
    </row>
    <row r="666" customFormat="false" ht="12.75" hidden="false" customHeight="false" outlineLevel="0" collapsed="false">
      <c r="A666" s="12" t="n">
        <v>650</v>
      </c>
      <c r="B666" s="12" t="n">
        <f aca="false">A666*$G$7+$C$6</f>
        <v>-0.0016576086956519</v>
      </c>
      <c r="C666" s="12" t="n">
        <f aca="false">$C$2*SQRT($C$3*B666+$C$4)+$C$5</f>
        <v>-1.13061958124928</v>
      </c>
      <c r="D666" s="12" t="n">
        <f aca="false">C666*COS(B666)</f>
        <v>-1.13061802796682</v>
      </c>
      <c r="E666" s="12" t="n">
        <f aca="false">C666*SIN(B666)</f>
        <v>0.0018741239911082</v>
      </c>
      <c r="F666" s="12" t="n">
        <f aca="false">B666*COS(C666)</f>
        <v>-0.000706306019661643</v>
      </c>
      <c r="G666" s="12" t="n">
        <f aca="false">B666*SIN(C666)</f>
        <v>0.00149959941133975</v>
      </c>
      <c r="H666" s="12" t="n">
        <f aca="false">(B666^2-C666^2)/2</f>
        <v>-0.639148944918858</v>
      </c>
      <c r="I666" s="12" t="n">
        <f aca="false">B666*C666</f>
        <v>0.00187412484935312</v>
      </c>
      <c r="J666" s="12" t="n">
        <f aca="false">COSH(B666)*COS(C666)</f>
        <v>0.426099954628203</v>
      </c>
      <c r="K666" s="12" t="n">
        <f aca="false">SINH(B666)*SIN(C666)</f>
        <v>0.00149960009807304</v>
      </c>
      <c r="L666" s="12" t="n">
        <f aca="false">COSH(C666)*COS(B666)</f>
        <v>1.71020178957261</v>
      </c>
      <c r="M666" s="12" t="n">
        <f aca="false">SINH(C666)*SIN(B666)</f>
        <v>0.00229971712426558</v>
      </c>
      <c r="N666" s="12" t="n">
        <f aca="false">SINH(C666)/(COSH(C666)-COS(B666))</f>
        <v>-1.95347817042331</v>
      </c>
      <c r="O666" s="12" t="n">
        <f aca="false">SIN(B666)/(COSH(C666)-COS(B666))</f>
        <v>-0.0023339834827477</v>
      </c>
      <c r="P666" s="12" t="n">
        <f aca="false">SINH(B666)/(COSH(B666)-COS(C666))</f>
        <v>-0.0028883144534655</v>
      </c>
      <c r="Q666" s="12" t="n">
        <f aca="false">SIN(C666)/(COSH(B666)-COS(C666))</f>
        <v>-1.5763603523633</v>
      </c>
      <c r="R666" s="12" t="n">
        <f aca="false">CHOOSE($K$1,B666,C666,D666,F666,H666,-H666,J666,L666,N666,P666)</f>
        <v>-1.13061802796682</v>
      </c>
      <c r="S666" s="12" t="n">
        <f aca="false">CHOOSE($K$1,C666,B666,E666,G666,I666,I666,K666,M666,O666,Q666)</f>
        <v>0.0018741239911082</v>
      </c>
    </row>
    <row r="667" customFormat="false" ht="12.75" hidden="false" customHeight="false" outlineLevel="0" collapsed="false">
      <c r="A667" s="12" t="n">
        <v>651</v>
      </c>
      <c r="B667" s="12" t="n">
        <f aca="false">A667*$G$7+$C$6</f>
        <v>0.0154548913043477</v>
      </c>
      <c r="C667" s="12" t="n">
        <f aca="false">$C$2*SQRT($C$3*B667+$C$4)+$C$5</f>
        <v>-1.11682782461205</v>
      </c>
      <c r="D667" s="12" t="n">
        <f aca="false">C667*COS(B667)</f>
        <v>-1.1166944480572</v>
      </c>
      <c r="E667" s="12" t="n">
        <f aca="false">C667*SIN(B667)</f>
        <v>-0.0172597655228605</v>
      </c>
      <c r="F667" s="12" t="n">
        <f aca="false">B667*COS(C667)</f>
        <v>0.00677751888571133</v>
      </c>
      <c r="G667" s="12" t="n">
        <f aca="false">B667*SIN(C667)</f>
        <v>-0.0138895249372694</v>
      </c>
      <c r="H667" s="12" t="n">
        <f aca="false">(B667^2-C667^2)/2</f>
        <v>-0.62353276808123</v>
      </c>
      <c r="I667" s="12" t="n">
        <f aca="false">B667*C667</f>
        <v>-0.0172604526350504</v>
      </c>
      <c r="J667" s="12" t="n">
        <f aca="false">COSH(B667)*COS(C667)</f>
        <v>0.43858789984043</v>
      </c>
      <c r="K667" s="12" t="n">
        <f aca="false">SINH(B667)*SIN(C667)</f>
        <v>-0.0138900778711962</v>
      </c>
      <c r="L667" s="12" t="n">
        <f aca="false">COSH(C667)*COS(B667)</f>
        <v>1.6910299290508</v>
      </c>
      <c r="M667" s="12" t="n">
        <f aca="false">SINH(C667)*SIN(B667)</f>
        <v>-0.0210783258799079</v>
      </c>
      <c r="N667" s="12" t="n">
        <f aca="false">SINH(C667)/(COSH(C667)-COS(B667))</f>
        <v>-1.97282538360311</v>
      </c>
      <c r="O667" s="12" t="n">
        <f aca="false">SIN(B667)/(COSH(C667)-COS(B667))</f>
        <v>0.0223537229826282</v>
      </c>
      <c r="P667" s="12" t="n">
        <f aca="false">SINH(B667)/(COSH(B667)-COS(C667))</f>
        <v>0.0275212776990451</v>
      </c>
      <c r="Q667" s="12" t="n">
        <f aca="false">SIN(C667)/(COSH(B667)-COS(C667))</f>
        <v>-1.60031982635574</v>
      </c>
      <c r="R667" s="12" t="n">
        <f aca="false">CHOOSE($K$1,B667,C667,D667,F667,H667,-H667,J667,L667,N667,P667)</f>
        <v>-1.1166944480572</v>
      </c>
      <c r="S667" s="12" t="n">
        <f aca="false">CHOOSE($K$1,C667,B667,E667,G667,I667,I667,K667,M667,O667,Q667)</f>
        <v>-0.0172597655228605</v>
      </c>
    </row>
    <row r="668" customFormat="false" ht="12.75" hidden="false" customHeight="false" outlineLevel="0" collapsed="false">
      <c r="A668" s="12" t="n">
        <v>652</v>
      </c>
      <c r="B668" s="12" t="n">
        <f aca="false">A668*$G$7+$C$6</f>
        <v>0.0325673913043474</v>
      </c>
      <c r="C668" s="12" t="n">
        <f aca="false">$C$2*SQRT($C$3*B668+$C$4)+$C$5</f>
        <v>-1.10298970873679</v>
      </c>
      <c r="D668" s="12" t="n">
        <f aca="false">C668*COS(B668)</f>
        <v>-1.10240482570332</v>
      </c>
      <c r="E668" s="12" t="n">
        <f aca="false">C668*SIN(B668)</f>
        <v>-0.0359151478530723</v>
      </c>
      <c r="F668" s="12" t="n">
        <f aca="false">B668*COS(C668)</f>
        <v>0.0146856022894417</v>
      </c>
      <c r="G668" s="12" t="n">
        <f aca="false">B668*SIN(C668)</f>
        <v>-0.029068334347995</v>
      </c>
      <c r="H668" s="12" t="n">
        <f aca="false">(B668^2-C668^2)/2</f>
        <v>-0.607762831301448</v>
      </c>
      <c r="I668" s="12" t="n">
        <f aca="false">B668*C668</f>
        <v>-0.0359214974490992</v>
      </c>
      <c r="J668" s="12" t="n">
        <f aca="false">COSH(B668)*COS(C668)</f>
        <v>0.451168804778606</v>
      </c>
      <c r="K668" s="12" t="n">
        <f aca="false">SINH(B668)*SIN(C668)</f>
        <v>-0.0290734731025236</v>
      </c>
      <c r="L668" s="12" t="n">
        <f aca="false">COSH(C668)*COS(B668)</f>
        <v>1.67163232580019</v>
      </c>
      <c r="M668" s="12" t="n">
        <f aca="false">SINH(C668)*SIN(B668)</f>
        <v>-0.0436534894278387</v>
      </c>
      <c r="N668" s="12" t="n">
        <f aca="false">SINH(C668)/(COSH(C668)-COS(B668))</f>
        <v>-1.99189192288565</v>
      </c>
      <c r="O668" s="12" t="n">
        <f aca="false">SIN(B668)/(COSH(C668)-COS(B668))</f>
        <v>0.048379257921402</v>
      </c>
      <c r="P668" s="12" t="n">
        <f aca="false">SINH(B668)/(COSH(B668)-COS(C668))</f>
        <v>0.0592669326020246</v>
      </c>
      <c r="Q668" s="12" t="n">
        <f aca="false">SIN(C668)/(COSH(B668)-COS(C668))</f>
        <v>-1.62401443158388</v>
      </c>
      <c r="R668" s="12" t="n">
        <f aca="false">CHOOSE($K$1,B668,C668,D668,F668,H668,-H668,J668,L668,N668,P668)</f>
        <v>-1.10240482570332</v>
      </c>
      <c r="S668" s="12" t="n">
        <f aca="false">CHOOSE($K$1,C668,B668,E668,G668,I668,I668,K668,M668,O668,Q668)</f>
        <v>-0.0359151478530723</v>
      </c>
    </row>
    <row r="669" customFormat="false" ht="12.75" hidden="false" customHeight="false" outlineLevel="0" collapsed="false">
      <c r="A669" s="12" t="n">
        <v>653</v>
      </c>
      <c r="B669" s="12" t="n">
        <f aca="false">A669*$G$7+$C$6</f>
        <v>0.049679891304347</v>
      </c>
      <c r="C669" s="12" t="n">
        <f aca="false">$C$2*SQRT($C$3*B669+$C$4)+$C$5</f>
        <v>-1.08910476296463</v>
      </c>
      <c r="D669" s="12" t="n">
        <f aca="false">C669*COS(B669)</f>
        <v>-1.08776103421071</v>
      </c>
      <c r="E669" s="12" t="n">
        <f aca="false">C669*SIN(B669)</f>
        <v>-0.0540843523128148</v>
      </c>
      <c r="F669" s="12" t="n">
        <f aca="false">B669*COS(C669)</f>
        <v>0.0230156465228523</v>
      </c>
      <c r="G669" s="12" t="n">
        <f aca="false">B669*SIN(C669)</f>
        <v>-0.0440269419236319</v>
      </c>
      <c r="H669" s="12" t="n">
        <f aca="false">(B669^2-C669^2)/2</f>
        <v>-0.591840546556114</v>
      </c>
      <c r="I669" s="12" t="n">
        <f aca="false">B669*C669</f>
        <v>-0.0541066062431294</v>
      </c>
      <c r="J669" s="12" t="n">
        <f aca="false">COSH(B669)*COS(C669)</f>
        <v>0.463850747694336</v>
      </c>
      <c r="K669" s="12" t="n">
        <f aca="false">SINH(B669)*SIN(C669)</f>
        <v>-0.0440450545795948</v>
      </c>
      <c r="L669" s="12" t="n">
        <f aca="false">COSH(C669)*COS(B669)</f>
        <v>1.65202433054493</v>
      </c>
      <c r="M669" s="12" t="n">
        <f aca="false">SINH(C669)*SIN(B669)</f>
        <v>-0.0654286938869272</v>
      </c>
      <c r="N669" s="12" t="n">
        <f aca="false">SINH(C669)/(COSH(C669)-COS(B669))</f>
        <v>-2.01060537603475</v>
      </c>
      <c r="O669" s="12" t="n">
        <f aca="false">SIN(B669)/(COSH(C669)-COS(B669))</f>
        <v>0.0757813853521704</v>
      </c>
      <c r="P669" s="12" t="n">
        <f aca="false">SINH(B669)/(COSH(B669)-COS(C669))</f>
        <v>0.0923874576040399</v>
      </c>
      <c r="Q669" s="12" t="n">
        <f aca="false">SIN(C669)/(COSH(B669)-COS(C669))</f>
        <v>-1.64737181403484</v>
      </c>
      <c r="R669" s="12" t="n">
        <f aca="false">CHOOSE($K$1,B669,C669,D669,F669,H669,-H669,J669,L669,N669,P669)</f>
        <v>-1.08776103421071</v>
      </c>
      <c r="S669" s="12" t="n">
        <f aca="false">CHOOSE($K$1,C669,B669,E669,G669,I669,I669,K669,M669,O669,Q669)</f>
        <v>-0.0540843523128148</v>
      </c>
    </row>
    <row r="670" customFormat="false" ht="12.75" hidden="false" customHeight="false" outlineLevel="0" collapsed="false">
      <c r="A670" s="12" t="n">
        <v>654</v>
      </c>
      <c r="B670" s="12" t="n">
        <f aca="false">A670*$G$7+$C$6</f>
        <v>0.0667923913043484</v>
      </c>
      <c r="C670" s="12" t="n">
        <f aca="false">$C$2*SQRT($C$3*B670+$C$4)+$C$5</f>
        <v>-1.0751725086185</v>
      </c>
      <c r="D670" s="12" t="n">
        <f aca="false">C670*COS(B670)</f>
        <v>-1.07277510764538</v>
      </c>
      <c r="E670" s="12" t="n">
        <f aca="false">C670*SIN(B670)</f>
        <v>-0.0717599589286738</v>
      </c>
      <c r="F670" s="12" t="n">
        <f aca="false">B670*COS(C670)</f>
        <v>0.0317651588047696</v>
      </c>
      <c r="G670" s="12" t="n">
        <f aca="false">B670*SIN(C670)</f>
        <v>-0.0587554101531167</v>
      </c>
      <c r="H670" s="12" t="n">
        <f aca="false">(B670^2-C670^2)/2</f>
        <v>-0.575767349876422</v>
      </c>
      <c r="I670" s="12" t="n">
        <f aca="false">B670*C670</f>
        <v>-0.0718133429153248</v>
      </c>
      <c r="J670" s="12" t="n">
        <f aca="false">COSH(B670)*COS(C670)</f>
        <v>0.476641729184495</v>
      </c>
      <c r="K670" s="12" t="n">
        <f aca="false">SINH(B670)*SIN(C670)</f>
        <v>-0.0587991067354309</v>
      </c>
      <c r="L670" s="12" t="n">
        <f aca="false">COSH(C670)*COS(B670)</f>
        <v>1.63222100690955</v>
      </c>
      <c r="M670" s="12" t="n">
        <f aca="false">SINH(C670)*SIN(B670)</f>
        <v>-0.0864071367962686</v>
      </c>
      <c r="N670" s="12" t="n">
        <f aca="false">SINH(C670)/(COSH(C670)-COS(B670))</f>
        <v>-2.02888725659123</v>
      </c>
      <c r="O670" s="12" t="n">
        <f aca="false">SIN(B670)/(COSH(C670)-COS(B670))</f>
        <v>0.10459630921247</v>
      </c>
      <c r="P670" s="12" t="n">
        <f aca="false">SINH(B670)/(COSH(B670)-COS(C670))</f>
        <v>0.12691910276659</v>
      </c>
      <c r="Q670" s="12" t="n">
        <f aca="false">SIN(C670)/(COSH(B670)-COS(C670))</f>
        <v>-1.67031355173512</v>
      </c>
      <c r="R670" s="12" t="n">
        <f aca="false">CHOOSE($K$1,B670,C670,D670,F670,H670,-H670,J670,L670,N670,P670)</f>
        <v>-1.07277510764538</v>
      </c>
      <c r="S670" s="12" t="n">
        <f aca="false">CHOOSE($K$1,C670,B670,E670,G670,I670,I670,K670,M670,O670,Q670)</f>
        <v>-0.0717599589286738</v>
      </c>
    </row>
    <row r="671" customFormat="false" ht="12.75" hidden="false" customHeight="false" outlineLevel="0" collapsed="false">
      <c r="A671" s="12" t="n">
        <v>655</v>
      </c>
      <c r="B671" s="12" t="n">
        <f aca="false">A671*$G$7+$C$6</f>
        <v>0.0839048913043481</v>
      </c>
      <c r="C671" s="12" t="n">
        <f aca="false">$C$2*SQRT($C$3*B671+$C$4)+$C$5</f>
        <v>-1.06119245881059</v>
      </c>
      <c r="D671" s="12" t="n">
        <f aca="false">C671*COS(B671)</f>
        <v>-1.05745923595942</v>
      </c>
      <c r="E671" s="12" t="n">
        <f aca="false">C671*SIN(B671)</f>
        <v>-0.0889348015153906</v>
      </c>
      <c r="F671" s="12" t="n">
        <f aca="false">B671*COS(C671)</f>
        <v>0.0409314478536842</v>
      </c>
      <c r="G671" s="12" t="n">
        <f aca="false">B671*SIN(C671)</f>
        <v>-0.0732437530537288</v>
      </c>
      <c r="H671" s="12" t="n">
        <f aca="false">(B671^2-C671^2)/2</f>
        <v>-0.559544701925834</v>
      </c>
      <c r="I671" s="12" t="n">
        <f aca="false">B671*C671</f>
        <v>-0.0890392379094963</v>
      </c>
      <c r="J671" s="12" t="n">
        <f aca="false">COSH(B671)*COS(C671)</f>
        <v>0.489549668539761</v>
      </c>
      <c r="K671" s="12" t="n">
        <f aca="false">SINH(B671)*SIN(C671)</f>
        <v>-0.0733297230224264</v>
      </c>
      <c r="L671" s="12" t="n">
        <f aca="false">COSH(C671)*COS(B671)</f>
        <v>1.61223712717949</v>
      </c>
      <c r="M671" s="12" t="n">
        <f aca="false">SINH(C671)*SIN(B671)</f>
        <v>-0.106592284889891</v>
      </c>
      <c r="N671" s="12" t="n">
        <f aca="false">SINH(C671)/(COSH(C671)-COS(B671))</f>
        <v>-2.04665282894736</v>
      </c>
      <c r="O671" s="12" t="n">
        <f aca="false">SIN(B671)/(COSH(C671)-COS(B671))</f>
        <v>0.134857026161906</v>
      </c>
      <c r="P671" s="12" t="n">
        <f aca="false">SINH(B671)/(COSH(B671)-COS(C671))</f>
        <v>0.162894913559854</v>
      </c>
      <c r="Q671" s="12" t="n">
        <f aca="false">SIN(C671)/(COSH(B671)-COS(C671))</f>
        <v>-1.69275497994055</v>
      </c>
      <c r="R671" s="12" t="n">
        <f aca="false">CHOOSE($K$1,B671,C671,D671,F671,H671,-H671,J671,L671,N671,P671)</f>
        <v>-1.05745923595942</v>
      </c>
      <c r="S671" s="12" t="n">
        <f aca="false">CHOOSE($K$1,C671,B671,E671,G671,I671,I671,K671,M671,O671,Q671)</f>
        <v>-0.0889348015153906</v>
      </c>
    </row>
    <row r="672" customFormat="false" ht="12.75" hidden="false" customHeight="false" outlineLevel="0" collapsed="false">
      <c r="A672" s="12" t="n">
        <v>656</v>
      </c>
      <c r="B672" s="12" t="n">
        <f aca="false">A672*$G$7+$C$6</f>
        <v>0.101017391304348</v>
      </c>
      <c r="C672" s="12" t="n">
        <f aca="false">$C$2*SQRT($C$3*B672+$C$4)+$C$5</f>
        <v>-1.04716411824379</v>
      </c>
      <c r="D672" s="12" t="n">
        <f aca="false">C672*COS(B672)</f>
        <v>-1.04182576006322</v>
      </c>
      <c r="E672" s="12" t="n">
        <f aca="false">C672*SIN(B672)</f>
        <v>-0.105601970653825</v>
      </c>
      <c r="F672" s="12" t="n">
        <f aca="false">B672*COS(C672)</f>
        <v>0.0505116204599214</v>
      </c>
      <c r="G672" s="12" t="n">
        <f aca="false">B672*SIN(C672)</f>
        <v>-0.0874819383898674</v>
      </c>
      <c r="H672" s="12" t="n">
        <f aca="false">(B672^2-C672^2)/2</f>
        <v>-0.543174088595675</v>
      </c>
      <c r="I672" s="12" t="n">
        <f aca="false">B672*C672</f>
        <v>-0.105781787492505</v>
      </c>
      <c r="J672" s="12" t="n">
        <f aca="false">COSH(B672)*COS(C672)</f>
        <v>0.502582399854048</v>
      </c>
      <c r="K672" s="12" t="n">
        <f aca="false">SINH(B672)*SIN(C672)</f>
        <v>-0.0876307994235967</v>
      </c>
      <c r="L672" s="12" t="n">
        <f aca="false">COSH(C672)*COS(B672)</f>
        <v>1.59208716822718</v>
      </c>
      <c r="M672" s="12" t="n">
        <f aca="false">SINH(C672)*SIN(B672)</f>
        <v>-0.125987866114423</v>
      </c>
      <c r="N672" s="12" t="n">
        <f aca="false">SINH(C672)/(COSH(C672)-COS(B672))</f>
        <v>-2.06381098426437</v>
      </c>
      <c r="O672" s="12" t="n">
        <f aca="false">SIN(B672)/(COSH(C672)-COS(B672))</f>
        <v>0.166592612910705</v>
      </c>
      <c r="P672" s="12" t="n">
        <f aca="false">SINH(B672)/(COSH(B672)-COS(C672))</f>
        <v>0.200344018082361</v>
      </c>
      <c r="Q672" s="12" t="n">
        <f aca="false">SIN(C672)/(COSH(B672)-COS(C672))</f>
        <v>-1.71460506717036</v>
      </c>
      <c r="R672" s="12" t="n">
        <f aca="false">CHOOSE($K$1,B672,C672,D672,F672,H672,-H672,J672,L672,N672,P672)</f>
        <v>-1.04182576006322</v>
      </c>
      <c r="S672" s="12" t="n">
        <f aca="false">CHOOSE($K$1,C672,B672,E672,G672,I672,I672,K672,M672,O672,Q672)</f>
        <v>-0.105601970653825</v>
      </c>
    </row>
    <row r="673" customFormat="false" ht="12.75" hidden="false" customHeight="false" outlineLevel="0" collapsed="false">
      <c r="A673" s="12" t="n">
        <v>657</v>
      </c>
      <c r="B673" s="12" t="n">
        <f aca="false">A673*$G$7+$C$6</f>
        <v>0.118129891304347</v>
      </c>
      <c r="C673" s="12" t="n">
        <f aca="false">$C$2*SQRT($C$3*B673+$C$4)+$C$5</f>
        <v>-1.03308698300694</v>
      </c>
      <c r="D673" s="12" t="n">
        <f aca="false">C673*COS(B673)</f>
        <v>-1.02588716684641</v>
      </c>
      <c r="E673" s="12" t="n">
        <f aca="false">C673*SIN(B673)</f>
        <v>-0.121754816570904</v>
      </c>
      <c r="F673" s="12" t="n">
        <f aca="false">B673*COS(C673)</f>
        <v>0.0605025780172944</v>
      </c>
      <c r="G673" s="12" t="n">
        <f aca="false">B673*SIN(C673)</f>
        <v>-0.10145988997056</v>
      </c>
      <c r="H673" s="12" t="n">
        <f aca="false">(B673^2-C673^2)/2</f>
        <v>-0.5266570216194</v>
      </c>
      <c r="I673" s="12" t="n">
        <f aca="false">B673*C673</f>
        <v>-0.122038453010546</v>
      </c>
      <c r="J673" s="12" t="n">
        <f aca="false">COSH(B673)*COS(C673)</f>
        <v>0.515747667885283</v>
      </c>
      <c r="K673" s="12" t="n">
        <f aca="false">SINH(B673)*SIN(C673)</f>
        <v>-0.101696027906139</v>
      </c>
      <c r="L673" s="12" t="n">
        <f aca="false">COSH(C673)*COS(B673)</f>
        <v>1.57178530760096</v>
      </c>
      <c r="M673" s="12" t="n">
        <f aca="false">SINH(C673)*SIN(B673)</f>
        <v>-0.144597861644803</v>
      </c>
      <c r="N673" s="12" t="n">
        <f aca="false">SINH(C673)/(COSH(C673)-COS(B673))</f>
        <v>-2.08026417933546</v>
      </c>
      <c r="O673" s="12" t="n">
        <f aca="false">SIN(B673)/(COSH(C673)-COS(B673))</f>
        <v>0.199827448440007</v>
      </c>
      <c r="P673" s="12" t="n">
        <f aca="false">SINH(B673)/(COSH(B673)-COS(C673))</f>
        <v>0.239290849170833</v>
      </c>
      <c r="Q673" s="12" t="n">
        <f aca="false">SIN(C673)/(COSH(B673)-COS(C673))</f>
        <v>-1.73576635418726</v>
      </c>
      <c r="R673" s="12" t="n">
        <f aca="false">CHOOSE($K$1,B673,C673,D673,F673,H673,-H673,J673,L673,N673,P673)</f>
        <v>-1.02588716684641</v>
      </c>
      <c r="S673" s="12" t="n">
        <f aca="false">CHOOSE($K$1,C673,B673,E673,G673,I673,I673,K673,M673,O673,Q673)</f>
        <v>-0.121754816570904</v>
      </c>
    </row>
    <row r="674" customFormat="false" ht="12.75" hidden="false" customHeight="false" outlineLevel="0" collapsed="false">
      <c r="A674" s="12" t="n">
        <v>658</v>
      </c>
      <c r="B674" s="12" t="n">
        <f aca="false">A674*$G$7+$C$6</f>
        <v>0.135242391304347</v>
      </c>
      <c r="C674" s="12" t="n">
        <f aca="false">$C$2*SQRT($C$3*B674+$C$4)+$C$5</f>
        <v>-1.01896054036364</v>
      </c>
      <c r="D674" s="12" t="n">
        <f aca="false">C674*COS(B674)</f>
        <v>-1.00965608414952</v>
      </c>
      <c r="E674" s="12" t="n">
        <f aca="false">C674*SIN(B674)</f>
        <v>-0.137386951920526</v>
      </c>
      <c r="F674" s="12" t="n">
        <f aca="false">B674*COS(C674)</f>
        <v>0.0709010130137246</v>
      </c>
      <c r="G674" s="12" t="n">
        <f aca="false">B674*SIN(C674)</f>
        <v>-0.115167490027984</v>
      </c>
      <c r="H674" s="12" t="n">
        <f aca="false">(B674^2-C674^2)/2</f>
        <v>-0.509995039206222</v>
      </c>
      <c r="I674" s="12" t="n">
        <f aca="false">B674*C674</f>
        <v>-0.137806660123548</v>
      </c>
      <c r="J674" s="12" t="n">
        <f aca="false">COSH(B674)*COS(C674)</f>
        <v>0.529053123657688</v>
      </c>
      <c r="K674" s="12" t="n">
        <f aca="false">SINH(B674)*SIN(C674)</f>
        <v>-0.115518889818683</v>
      </c>
      <c r="L674" s="12" t="n">
        <f aca="false">COSH(C674)*COS(B674)</f>
        <v>1.55134541977415</v>
      </c>
      <c r="M674" s="12" t="n">
        <f aca="false">SINH(C674)*SIN(B674)</f>
        <v>-0.162426497901618</v>
      </c>
      <c r="N674" s="12" t="n">
        <f aca="false">SINH(C674)/(COSH(C674)-COS(B674))</f>
        <v>-2.09590845162173</v>
      </c>
      <c r="O674" s="12" t="n">
        <f aca="false">SIN(B674)/(COSH(C674)-COS(B674))</f>
        <v>0.234580373188527</v>
      </c>
      <c r="P674" s="12" t="n">
        <f aca="false">SINH(B674)/(COSH(B674)-COS(C674))</f>
        <v>0.27975430347482</v>
      </c>
      <c r="Q674" s="12" t="n">
        <f aca="false">SIN(C674)/(COSH(B674)-COS(C674))</f>
        <v>-1.75613496915144</v>
      </c>
      <c r="R674" s="12" t="n">
        <f aca="false">CHOOSE($K$1,B674,C674,D674,F674,H674,-H674,J674,L674,N674,P674)</f>
        <v>-1.00965608414952</v>
      </c>
      <c r="S674" s="12" t="n">
        <f aca="false">CHOOSE($K$1,C674,B674,E674,G674,I674,I674,K674,M674,O674,Q674)</f>
        <v>-0.137386951920526</v>
      </c>
    </row>
    <row r="675" customFormat="false" ht="12.75" hidden="false" customHeight="false" outlineLevel="0" collapsed="false">
      <c r="A675" s="12" t="n">
        <v>659</v>
      </c>
      <c r="B675" s="12" t="n">
        <f aca="false">A675*$G$7+$C$6</f>
        <v>0.152354891304348</v>
      </c>
      <c r="C675" s="12" t="n">
        <f aca="false">$C$2*SQRT($C$3*B675+$C$4)+$C$5</f>
        <v>-1.00478426853432</v>
      </c>
      <c r="D675" s="12" t="n">
        <f aca="false">C675*COS(B675)</f>
        <v>-0.993145275688517</v>
      </c>
      <c r="E675" s="12" t="n">
        <f aca="false">C675*SIN(B675)</f>
        <v>-0.1524922544644</v>
      </c>
      <c r="F675" s="12" t="n">
        <f aca="false">B675*COS(C675)</f>
        <v>0.0817034054802893</v>
      </c>
      <c r="G675" s="12" t="n">
        <f aca="false">B675*SIN(C675)</f>
        <v>-0.128594581679335</v>
      </c>
      <c r="H675" s="12" t="n">
        <f aca="false">(B675^2-C675^2)/2</f>
        <v>-0.493189706694848</v>
      </c>
      <c r="I675" s="12" t="n">
        <f aca="false">B675*C675</f>
        <v>-0.153083798016866</v>
      </c>
      <c r="J675" s="12" t="n">
        <f aca="false">COSH(B675)*COS(C675)</f>
        <v>0.542506319795359</v>
      </c>
      <c r="K675" s="12" t="n">
        <f aca="false">SINH(B675)*SIN(C675)</f>
        <v>-0.129092649233808</v>
      </c>
      <c r="L675" s="12" t="n">
        <f aca="false">COSH(C675)*COS(B675)</f>
        <v>1.53078107255139</v>
      </c>
      <c r="M675" s="12" t="n">
        <f aca="false">SINH(C675)*SIN(B675)</f>
        <v>-0.179478238573575</v>
      </c>
      <c r="N675" s="12" t="n">
        <f aca="false">SINH(C675)/(COSH(C675)-COS(B675))</f>
        <v>-2.11063352466425</v>
      </c>
      <c r="O675" s="12" t="n">
        <f aca="false">SIN(B675)/(COSH(C675)-COS(B675))</f>
        <v>0.27086378935203</v>
      </c>
      <c r="P675" s="12" t="n">
        <f aca="false">SINH(B675)/(COSH(B675)-COS(C675))</f>
        <v>0.32174684164253</v>
      </c>
      <c r="Q675" s="12" t="n">
        <f aca="false">SIN(C675)/(COSH(B675)-COS(C675))</f>
        <v>-1.77560073315161</v>
      </c>
      <c r="R675" s="12" t="n">
        <f aca="false">CHOOSE($K$1,B675,C675,D675,F675,H675,-H675,J675,L675,N675,P675)</f>
        <v>-0.993145275688517</v>
      </c>
      <c r="S675" s="12" t="n">
        <f aca="false">CHOOSE($K$1,C675,B675,E675,G675,I675,I675,K675,M675,O675,Q675)</f>
        <v>-0.1524922544644</v>
      </c>
    </row>
    <row r="676" customFormat="false" ht="12.75" hidden="false" customHeight="false" outlineLevel="0" collapsed="false">
      <c r="A676" s="12" t="n">
        <v>660</v>
      </c>
      <c r="B676" s="12" t="n">
        <f aca="false">A676*$G$7+$C$6</f>
        <v>0.169467391304348</v>
      </c>
      <c r="C676" s="12" t="n">
        <f aca="false">$C$2*SQRT($C$3*B676+$C$4)+$C$5</f>
        <v>-0.990557636471374</v>
      </c>
      <c r="D676" s="12" t="n">
        <f aca="false">C676*COS(B676)</f>
        <v>-0.97636763593432</v>
      </c>
      <c r="E676" s="12" t="n">
        <f aca="false">C676*SIN(B676)</f>
        <v>-0.167064869651827</v>
      </c>
      <c r="F676" s="12" t="n">
        <f aca="false">B676*COS(C676)</f>
        <v>0.0929060193981415</v>
      </c>
      <c r="G676" s="12" t="n">
        <f aca="false">B676*SIN(C676)</f>
        <v>-0.141730971474456</v>
      </c>
      <c r="H676" s="12" t="n">
        <f aca="false">(B676^2-C676^2)/2</f>
        <v>-0.476242617228127</v>
      </c>
      <c r="I676" s="12" t="n">
        <f aca="false">B676*C676</f>
        <v>-0.167867218589405</v>
      </c>
      <c r="J676" s="12" t="n">
        <f aca="false">COSH(B676)*COS(C676)</f>
        <v>0.556114705576581</v>
      </c>
      <c r="K676" s="12" t="n">
        <f aca="false">SINH(B676)*SIN(C676)</f>
        <v>-0.142410346237651</v>
      </c>
      <c r="L676" s="12" t="n">
        <f aca="false">COSH(C676)*COS(B676)</f>
        <v>1.51010552362921</v>
      </c>
      <c r="M676" s="12" t="n">
        <f aca="false">SINH(C676)*SIN(B676)</f>
        <v>-0.195757776648478</v>
      </c>
      <c r="N676" s="12" t="n">
        <f aca="false">SINH(C676)/(COSH(C676)-COS(B676))</f>
        <v>-2.12432301881565</v>
      </c>
      <c r="O676" s="12" t="n">
        <f aca="false">SIN(B676)/(COSH(C676)-COS(B676))</f>
        <v>0.308682708893234</v>
      </c>
      <c r="P676" s="12" t="n">
        <f aca="false">SINH(B676)/(COSH(B676)-COS(C676))</f>
        <v>0.365273536215409</v>
      </c>
      <c r="Q676" s="12" t="n">
        <f aca="false">SIN(C676)/(COSH(B676)-COS(C676))</f>
        <v>-1.79404737105667</v>
      </c>
      <c r="R676" s="12" t="n">
        <f aca="false">CHOOSE($K$1,B676,C676,D676,F676,H676,-H676,J676,L676,N676,P676)</f>
        <v>-0.97636763593432</v>
      </c>
      <c r="S676" s="12" t="n">
        <f aca="false">CHOOSE($K$1,C676,B676,E676,G676,I676,I676,K676,M676,O676,Q676)</f>
        <v>-0.167064869651827</v>
      </c>
    </row>
    <row r="677" customFormat="false" ht="12.75" hidden="false" customHeight="false" outlineLevel="0" collapsed="false">
      <c r="A677" s="12" t="n">
        <v>661</v>
      </c>
      <c r="B677" s="12" t="n">
        <f aca="false">A677*$G$7+$C$6</f>
        <v>0.186579891304348</v>
      </c>
      <c r="C677" s="12" t="n">
        <f aca="false">$C$2*SQRT($C$3*B677+$C$4)+$C$5</f>
        <v>-0.976280103627007</v>
      </c>
      <c r="D677" s="12" t="n">
        <f aca="false">C677*COS(B677)</f>
        <v>-0.959336184949482</v>
      </c>
      <c r="E677" s="12" t="n">
        <f aca="false">C677*SIN(B677)</f>
        <v>-0.181099213097499</v>
      </c>
      <c r="F677" s="12" t="n">
        <f aca="false">B677*COS(C677)</f>
        <v>0.104504899062753</v>
      </c>
      <c r="G677" s="12" t="n">
        <f aca="false">B677*SIN(C677)</f>
        <v>-0.154566432031751</v>
      </c>
      <c r="H677" s="12" t="n">
        <f aca="false">(B677^2-C677^2)/2</f>
        <v>-0.459155392449409</v>
      </c>
      <c r="I677" s="12" t="n">
        <f aca="false">B677*C677</f>
        <v>-0.182154235617324</v>
      </c>
      <c r="J677" s="12" t="n">
        <f aca="false">COSH(B677)*COS(C677)</f>
        <v>0.569885621697981</v>
      </c>
      <c r="K677" s="12" t="n">
        <f aca="false">SINH(B677)*SIN(C677)</f>
        <v>-0.155464790168728</v>
      </c>
      <c r="L677" s="12" t="n">
        <f aca="false">COSH(C677)*COS(B677)</f>
        <v>1.48933171730777</v>
      </c>
      <c r="M677" s="12" t="n">
        <f aca="false">SINH(C677)*SIN(B677)</f>
        <v>-0.211270026456088</v>
      </c>
      <c r="N677" s="12" t="n">
        <f aca="false">SINH(C677)/(COSH(C677)-COS(B677))</f>
        <v>-2.13685478264432</v>
      </c>
      <c r="O677" s="12" t="n">
        <f aca="false">SIN(B677)/(COSH(C677)-COS(B677))</f>
        <v>0.348033758690921</v>
      </c>
      <c r="P677" s="12" t="n">
        <f aca="false">SINH(B677)/(COSH(B677)-COS(C677))</f>
        <v>0.410331076660223</v>
      </c>
      <c r="Q677" s="12" t="n">
        <f aca="false">SIN(C677)/(COSH(B677)-COS(C677))</f>
        <v>-1.81135284304104</v>
      </c>
      <c r="R677" s="12" t="n">
        <f aca="false">CHOOSE($K$1,B677,C677,D677,F677,H677,-H677,J677,L677,N677,P677)</f>
        <v>-0.959336184949482</v>
      </c>
      <c r="S677" s="12" t="n">
        <f aca="false">CHOOSE($K$1,C677,B677,E677,G677,I677,I677,K677,M677,O677,Q677)</f>
        <v>-0.181099213097499</v>
      </c>
    </row>
    <row r="678" customFormat="false" ht="12.75" hidden="false" customHeight="false" outlineLevel="0" collapsed="false">
      <c r="A678" s="12" t="n">
        <v>662</v>
      </c>
      <c r="B678" s="12" t="n">
        <f aca="false">A678*$G$7+$C$6</f>
        <v>0.203692391304347</v>
      </c>
      <c r="C678" s="12" t="n">
        <f aca="false">$C$2*SQRT($C$3*B678+$C$4)+$C$5</f>
        <v>-0.96195111971362</v>
      </c>
      <c r="D678" s="12" t="n">
        <f aca="false">C678*COS(B678)</f>
        <v>-0.9420640631842</v>
      </c>
      <c r="E678" s="12" t="n">
        <f aca="false">C678*SIN(B678)</f>
        <v>-0.194589972956371</v>
      </c>
      <c r="F678" s="12" t="n">
        <f aca="false">B678*COS(C678)</f>
        <v>0.116495865404883</v>
      </c>
      <c r="G678" s="12" t="n">
        <f aca="false">B678*SIN(C678)</f>
        <v>-0.167090704764959</v>
      </c>
      <c r="H678" s="12" t="n">
        <f aca="false">(B678^2-C678^2)/2</f>
        <v>-0.441929683221501</v>
      </c>
      <c r="I678" s="12" t="n">
        <f aca="false">B678*C678</f>
        <v>-0.195942123892362</v>
      </c>
      <c r="J678" s="12" t="n">
        <f aca="false">COSH(B678)*COS(C678)</f>
        <v>0.583826294737161</v>
      </c>
      <c r="K678" s="12" t="n">
        <f aca="false">SINH(B678)*SIN(C678)</f>
        <v>-0.168248552808316</v>
      </c>
      <c r="L678" s="12" t="n">
        <f aca="false">COSH(C678)*COS(B678)</f>
        <v>1.46847228135039</v>
      </c>
      <c r="M678" s="12" t="n">
        <f aca="false">SINH(C678)*SIN(B678)</f>
        <v>-0.226020115726061</v>
      </c>
      <c r="N678" s="12" t="n">
        <f aca="false">SINH(C678)/(COSH(C678)-COS(B678))</f>
        <v>-2.14810136033057</v>
      </c>
      <c r="O678" s="12" t="n">
        <f aca="false">SIN(B678)/(COSH(C678)-COS(B678))</f>
        <v>0.388904155448061</v>
      </c>
      <c r="P678" s="12" t="n">
        <f aca="false">SINH(B678)/(COSH(B678)-COS(C678))</f>
        <v>0.456906744158372</v>
      </c>
      <c r="Q678" s="12" t="n">
        <f aca="false">SIN(C678)/(COSH(B678)-COS(C678))</f>
        <v>-1.82738981210326</v>
      </c>
      <c r="R678" s="12" t="n">
        <f aca="false">CHOOSE($K$1,B678,C678,D678,F678,H678,-H678,J678,L678,N678,P678)</f>
        <v>-0.9420640631842</v>
      </c>
      <c r="S678" s="12" t="n">
        <f aca="false">CHOOSE($K$1,C678,B678,E678,G678,I678,I678,K678,M678,O678,Q678)</f>
        <v>-0.194589972956371</v>
      </c>
    </row>
    <row r="679" customFormat="false" ht="12.75" hidden="false" customHeight="false" outlineLevel="0" collapsed="false">
      <c r="A679" s="12" t="n">
        <v>663</v>
      </c>
      <c r="B679" s="12" t="n">
        <f aca="false">A679*$G$7+$C$6</f>
        <v>0.220804891304347</v>
      </c>
      <c r="C679" s="12" t="n">
        <f aca="false">$C$2*SQRT($C$3*B679+$C$4)+$C$5</f>
        <v>-0.94757012445631</v>
      </c>
      <c r="D679" s="12" t="n">
        <f aca="false">C679*COS(B679)</f>
        <v>-0.924564526233909</v>
      </c>
      <c r="E679" s="12" t="n">
        <f aca="false">C679*SIN(B679)</f>
        <v>-0.207532112194751</v>
      </c>
      <c r="F679" s="12" t="n">
        <f aca="false">B679*COS(C679)</f>
        <v>0.128874512267692</v>
      </c>
      <c r="G679" s="12" t="n">
        <f aca="false">B679*SIN(C679)</f>
        <v>-0.179293502703497</v>
      </c>
      <c r="H679" s="12" t="n">
        <f aca="false">(B679^2-C679^2)/2</f>
        <v>-0.424567170369111</v>
      </c>
      <c r="I679" s="12" t="n">
        <f aca="false">B679*C679</f>
        <v>-0.209228118333822</v>
      </c>
      <c r="J679" s="12" t="n">
        <f aca="false">COSH(B679)*COS(C679)</f>
        <v>0.597943831302165</v>
      </c>
      <c r="K679" s="12" t="n">
        <f aca="false">SINH(B679)*SIN(C679)</f>
        <v>-0.18075396152509</v>
      </c>
      <c r="L679" s="12" t="n">
        <f aca="false">COSH(C679)*COS(B679)</f>
        <v>1.44753952398771</v>
      </c>
      <c r="M679" s="12" t="n">
        <f aca="false">SINH(C679)*SIN(B679)</f>
        <v>-0.240013377664154</v>
      </c>
      <c r="N679" s="12" t="n">
        <f aca="false">SINH(C679)/(COSH(C679)-COS(B679))</f>
        <v>-2.15793060978081</v>
      </c>
      <c r="O679" s="12" t="n">
        <f aca="false">SIN(B679)/(COSH(C679)-COS(B679))</f>
        <v>0.431270666484642</v>
      </c>
      <c r="P679" s="12" t="n">
        <f aca="false">SINH(B679)/(COSH(B679)-COS(C679))</f>
        <v>0.504977372278097</v>
      </c>
      <c r="Q679" s="12" t="n">
        <f aca="false">SIN(C679)/(COSH(B679)-COS(C679))</f>
        <v>-1.84202626230398</v>
      </c>
      <c r="R679" s="12" t="n">
        <f aca="false">CHOOSE($K$1,B679,C679,D679,F679,H679,-H679,J679,L679,N679,P679)</f>
        <v>-0.924564526233909</v>
      </c>
      <c r="S679" s="12" t="n">
        <f aca="false">CHOOSE($K$1,C679,B679,E679,G679,I679,I679,K679,M679,O679,Q679)</f>
        <v>-0.207532112194751</v>
      </c>
    </row>
    <row r="680" customFormat="false" ht="12.75" hidden="false" customHeight="false" outlineLevel="0" collapsed="false">
      <c r="A680" s="12" t="n">
        <v>664</v>
      </c>
      <c r="B680" s="12" t="n">
        <f aca="false">A680*$G$7+$C$6</f>
        <v>0.237917391304348</v>
      </c>
      <c r="C680" s="12" t="n">
        <f aca="false">$C$2*SQRT($C$3*B680+$C$4)+$C$5</f>
        <v>-0.933136547337251</v>
      </c>
      <c r="D680" s="12" t="n">
        <f aca="false">C680*COS(B680)</f>
        <v>-0.906850939560669</v>
      </c>
      <c r="E680" s="12" t="n">
        <f aca="false">C680*SIN(B680)</f>
        <v>-0.219920870756773</v>
      </c>
      <c r="F680" s="12" t="n">
        <f aca="false">B680*COS(C680)</f>
        <v>0.1416362026394</v>
      </c>
      <c r="G680" s="12" t="n">
        <f aca="false">B680*SIN(C680)</f>
        <v>-0.19116451340915</v>
      </c>
      <c r="H680" s="12" t="n">
        <f aca="false">(B680^2-C680^2)/2</f>
        <v>-0.40706956544571</v>
      </c>
      <c r="I680" s="12" t="n">
        <f aca="false">B680*C680</f>
        <v>-0.222009413073225</v>
      </c>
      <c r="J680" s="12" t="n">
        <f aca="false">COSH(B680)*COS(C680)</f>
        <v>0.612245211855641</v>
      </c>
      <c r="K680" s="12" t="n">
        <f aca="false">SINH(B680)*SIN(C680)</f>
        <v>-0.192973092377001</v>
      </c>
      <c r="L680" s="12" t="n">
        <f aca="false">COSH(C680)*COS(B680)</f>
        <v>1.42654543106261</v>
      </c>
      <c r="M680" s="12" t="n">
        <f aca="false">SINH(C680)*SIN(B680)</f>
        <v>-0.25325534304974</v>
      </c>
      <c r="N680" s="12" t="n">
        <f aca="false">SINH(C680)/(COSH(C680)-COS(B680))</f>
        <v>-2.16620648490715</v>
      </c>
      <c r="O680" s="12" t="n">
        <f aca="false">SIN(B680)/(COSH(C680)-COS(B680))</f>
        <v>0.475098576283871</v>
      </c>
      <c r="P680" s="12" t="n">
        <f aca="false">SINH(B680)/(COSH(B680)-COS(C680))</f>
        <v>0.554508313398144</v>
      </c>
      <c r="Q680" s="12" t="n">
        <f aca="false">SIN(C680)/(COSH(B680)-COS(C680))</f>
        <v>-1.85512628117067</v>
      </c>
      <c r="R680" s="12" t="n">
        <f aca="false">CHOOSE($K$1,B680,C680,D680,F680,H680,-H680,J680,L680,N680,P680)</f>
        <v>-0.906850939560669</v>
      </c>
      <c r="S680" s="12" t="n">
        <f aca="false">CHOOSE($K$1,C680,B680,E680,G680,I680,I680,K680,M680,O680,Q680)</f>
        <v>-0.219920870756773</v>
      </c>
    </row>
    <row r="681" customFormat="false" ht="12.75" hidden="false" customHeight="false" outlineLevel="0" collapsed="false">
      <c r="A681" s="12" t="n">
        <v>665</v>
      </c>
      <c r="B681" s="12" t="n">
        <f aca="false">A681*$G$7+$C$6</f>
        <v>0.255029891304348</v>
      </c>
      <c r="C681" s="12" t="n">
        <f aca="false">$C$2*SQRT($C$3*B681+$C$4)+$C$5</f>
        <v>-0.918649807331602</v>
      </c>
      <c r="D681" s="12" t="n">
        <f aca="false">C681*COS(B681)</f>
        <v>-0.888936773180683</v>
      </c>
      <c r="E681" s="12" t="n">
        <f aca="false">C681*SIN(B681)</f>
        <v>-0.231751767625416</v>
      </c>
      <c r="F681" s="12" t="n">
        <f aca="false">B681*COS(C681)</f>
        <v>0.154776064840843</v>
      </c>
      <c r="G681" s="12" t="n">
        <f aca="false">B681*SIN(C681)</f>
        <v>-0.202693401992</v>
      </c>
      <c r="H681" s="12" t="n">
        <f aca="false">(B681^2-C681^2)/2</f>
        <v>-0.389438611525841</v>
      </c>
      <c r="I681" s="12" t="n">
        <f aca="false">B681*C681</f>
        <v>-0.234283160510539</v>
      </c>
      <c r="J681" s="12" t="n">
        <f aca="false">COSH(B681)*COS(C681)</f>
        <v>0.626737284201169</v>
      </c>
      <c r="K681" s="12" t="n">
        <f aca="false">SINH(B681)*SIN(C681)</f>
        <v>-0.204897763173722</v>
      </c>
      <c r="L681" s="12" t="n">
        <f aca="false">COSH(C681)*COS(B681)</f>
        <v>1.40550166331261</v>
      </c>
      <c r="M681" s="12" t="n">
        <f aca="false">SINH(C681)*SIN(B681)</f>
        <v>-0.265751732357628</v>
      </c>
      <c r="N681" s="12" t="n">
        <f aca="false">SINH(C681)/(COSH(C681)-COS(B681))</f>
        <v>-2.17278999343585</v>
      </c>
      <c r="O681" s="12" t="n">
        <f aca="false">SIN(B681)/(COSH(C681)-COS(B681))</f>
        <v>0.520340682527156</v>
      </c>
      <c r="P681" s="12" t="n">
        <f aca="false">SINH(B681)/(COSH(B681)-COS(C681))</f>
        <v>0.605452434618263</v>
      </c>
      <c r="Q681" s="12" t="n">
        <f aca="false">SIN(C681)/(COSH(B681)-COS(C681))</f>
        <v>-1.86655101763288</v>
      </c>
      <c r="R681" s="12" t="n">
        <f aca="false">CHOOSE($K$1,B681,C681,D681,F681,H681,-H681,J681,L681,N681,P681)</f>
        <v>-0.888936773180683</v>
      </c>
      <c r="S681" s="12" t="n">
        <f aca="false">CHOOSE($K$1,C681,B681,E681,G681,I681,I681,K681,M681,O681,Q681)</f>
        <v>-0.231751767625416</v>
      </c>
    </row>
    <row r="682" customFormat="false" ht="12.75" hidden="false" customHeight="false" outlineLevel="0" collapsed="false">
      <c r="A682" s="12" t="n">
        <v>666</v>
      </c>
      <c r="B682" s="12" t="n">
        <f aca="false">A682*$G$7+$C$6</f>
        <v>0.272142391304348</v>
      </c>
      <c r="C682" s="12" t="n">
        <f aca="false">$C$2*SQRT($C$3*B682+$C$4)+$C$5</f>
        <v>-0.904109312634573</v>
      </c>
      <c r="D682" s="12" t="n">
        <f aca="false">C682*COS(B682)</f>
        <v>-0.870835596320165</v>
      </c>
      <c r="E682" s="12" t="n">
        <f aca="false">C682*SIN(B682)</f>
        <v>-0.243020602777345</v>
      </c>
      <c r="F682" s="12" t="n">
        <f aca="false">B682*COS(C682)</f>
        <v>0.168288988667322</v>
      </c>
      <c r="G682" s="12" t="n">
        <f aca="false">B682*SIN(C682)</f>
        <v>-0.213869814228606</v>
      </c>
      <c r="H682" s="12" t="n">
        <f aca="false">(B682^2-C682^2)/2</f>
        <v>-0.371676084023856</v>
      </c>
      <c r="I682" s="12" t="n">
        <f aca="false">B682*C682</f>
        <v>-0.246046470340903</v>
      </c>
      <c r="J682" s="12" t="n">
        <f aca="false">COSH(B682)*COS(C682)</f>
        <v>0.641426756618821</v>
      </c>
      <c r="K682" s="12" t="n">
        <f aca="false">SINH(B682)*SIN(C682)</f>
        <v>-0.216519526503353</v>
      </c>
      <c r="L682" s="12" t="n">
        <f aca="false">COSH(C682)*COS(B682)</f>
        <v>1.38441955378569</v>
      </c>
      <c r="M682" s="12" t="n">
        <f aca="false">SINH(C682)*SIN(B682)</f>
        <v>-0.277508447907062</v>
      </c>
      <c r="N682" s="12" t="n">
        <f aca="false">SINH(C682)/(COSH(C682)-COS(B682))</f>
        <v>-2.17754033861111</v>
      </c>
      <c r="O682" s="12" t="n">
        <f aca="false">SIN(B682)/(COSH(C682)-COS(B682))</f>
        <v>0.566936349189772</v>
      </c>
      <c r="P682" s="12" t="n">
        <f aca="false">SINH(B682)/(COSH(B682)-COS(C682))</f>
        <v>0.657749170728352</v>
      </c>
      <c r="Q682" s="12" t="n">
        <f aca="false">SIN(C682)/(COSH(B682)-COS(C682))</f>
        <v>-1.87615982385433</v>
      </c>
      <c r="R682" s="12" t="n">
        <f aca="false">CHOOSE($K$1,B682,C682,D682,F682,H682,-H682,J682,L682,N682,P682)</f>
        <v>-0.870835596320165</v>
      </c>
      <c r="S682" s="12" t="n">
        <f aca="false">CHOOSE($K$1,C682,B682,E682,G682,I682,I682,K682,M682,O682,Q682)</f>
        <v>-0.243020602777345</v>
      </c>
    </row>
    <row r="683" customFormat="false" ht="12.75" hidden="false" customHeight="false" outlineLevel="0" collapsed="false">
      <c r="A683" s="12" t="n">
        <v>667</v>
      </c>
      <c r="B683" s="12" t="n">
        <f aca="false">A683*$G$7+$C$6</f>
        <v>0.289254891304347</v>
      </c>
      <c r="C683" s="12" t="n">
        <f aca="false">$C$2*SQRT($C$3*B683+$C$4)+$C$5</f>
        <v>-0.889514460379342</v>
      </c>
      <c r="D683" s="12" t="n">
        <f aca="false">C683*COS(B683)</f>
        <v>-0.852561072041995</v>
      </c>
      <c r="E683" s="12" t="n">
        <f aca="false">C683*SIN(B683)</f>
        <v>-0.253723459030803</v>
      </c>
      <c r="F683" s="12" t="n">
        <f aca="false">B683*COS(C683)</f>
        <v>0.182169621484054</v>
      </c>
      <c r="G683" s="12" t="n">
        <f aca="false">B683*SIN(C683)</f>
        <v>-0.224683379785525</v>
      </c>
      <c r="H683" s="12" t="n">
        <f aca="false">(B683^2-C683^2)/2</f>
        <v>-0.353783791540231</v>
      </c>
      <c r="I683" s="12" t="n">
        <f aca="false">B683*C683</f>
        <v>-0.257296408550672</v>
      </c>
      <c r="J683" s="12" t="n">
        <f aca="false">COSH(B683)*COS(C683)</f>
        <v>0.656320190636489</v>
      </c>
      <c r="K683" s="12" t="n">
        <f aca="false">SINH(B683)*SIN(C683)</f>
        <v>-0.227829662727438</v>
      </c>
      <c r="L683" s="12" t="n">
        <f aca="false">COSH(C683)*COS(B683)</f>
        <v>1.36331010538562</v>
      </c>
      <c r="M683" s="12" t="n">
        <f aca="false">SINH(C683)*SIN(B683)</f>
        <v>-0.288531566040688</v>
      </c>
      <c r="N683" s="12" t="n">
        <f aca="false">SINH(C683)/(COSH(C683)-COS(B683))</f>
        <v>-2.18031624916452</v>
      </c>
      <c r="O683" s="12" t="n">
        <f aca="false">SIN(B683)/(COSH(C683)-COS(B683))</f>
        <v>0.614810647878784</v>
      </c>
      <c r="P683" s="12" t="n">
        <f aca="false">SINH(B683)/(COSH(B683)-COS(C683))</f>
        <v>0.71132366541774</v>
      </c>
      <c r="Q683" s="12" t="n">
        <f aca="false">SIN(C683)/(COSH(B683)-COS(C683))</f>
        <v>-1.88381158533261</v>
      </c>
      <c r="R683" s="12" t="n">
        <f aca="false">CHOOSE($K$1,B683,C683,D683,F683,H683,-H683,J683,L683,N683,P683)</f>
        <v>-0.852561072041995</v>
      </c>
      <c r="S683" s="12" t="n">
        <f aca="false">CHOOSE($K$1,C683,B683,E683,G683,I683,I683,K683,M683,O683,Q683)</f>
        <v>-0.253723459030803</v>
      </c>
    </row>
    <row r="684" customFormat="false" ht="12.75" hidden="false" customHeight="false" outlineLevel="0" collapsed="false">
      <c r="A684" s="12" t="n">
        <v>668</v>
      </c>
      <c r="B684" s="12" t="n">
        <f aca="false">A684*$G$7+$C$6</f>
        <v>0.306367391304347</v>
      </c>
      <c r="C684" s="12" t="n">
        <f aca="false">$C$2*SQRT($C$3*B684+$C$4)+$C$5</f>
        <v>-0.87486463634538</v>
      </c>
      <c r="D684" s="12" t="n">
        <f aca="false">C684*COS(B684)</f>
        <v>-0.834126951845454</v>
      </c>
      <c r="E684" s="12" t="n">
        <f aca="false">C684*SIN(B684)</f>
        <v>-0.263856703785873</v>
      </c>
      <c r="F684" s="12" t="n">
        <f aca="false">B684*COS(C684)</f>
        <v>0.196412364274571</v>
      </c>
      <c r="G684" s="12" t="n">
        <f aca="false">B684*SIN(C684)</f>
        <v>-0.235123715551418</v>
      </c>
      <c r="H684" s="12" t="n">
        <f aca="false">(B684^2-C684^2)/2</f>
        <v>-0.335763576736551</v>
      </c>
      <c r="I684" s="12" t="n">
        <f aca="false">B684*C684</f>
        <v>-0.26802999638156</v>
      </c>
      <c r="J684" s="12" t="n">
        <f aca="false">COSH(B684)*COS(C684)</f>
        <v>0.671423993423143</v>
      </c>
      <c r="K684" s="12" t="n">
        <f aca="false">SINH(B684)*SIN(C684)</f>
        <v>-0.23881917294877</v>
      </c>
      <c r="L684" s="12" t="n">
        <f aca="false">COSH(C684)*COS(B684)</f>
        <v>1.34218398854288</v>
      </c>
      <c r="M684" s="12" t="n">
        <f aca="false">SINH(C684)*SIN(B684)</f>
        <v>-0.29882732933617</v>
      </c>
      <c r="N684" s="12" t="n">
        <f aca="false">SINH(C684)/(COSH(C684)-COS(B684))</f>
        <v>-2.18097749688027</v>
      </c>
      <c r="O684" s="12" t="n">
        <f aca="false">SIN(B684)/(COSH(C684)-COS(B684))</f>
        <v>0.663873621741521</v>
      </c>
      <c r="P684" s="12" t="n">
        <f aca="false">SINH(B684)/(COSH(B684)-COS(C684))</f>
        <v>0.766086035052812</v>
      </c>
      <c r="Q684" s="12" t="n">
        <f aca="false">SIN(C684)/(COSH(B684)-COS(C684))</f>
        <v>-1.8893662385962</v>
      </c>
      <c r="R684" s="12" t="n">
        <f aca="false">CHOOSE($K$1,B684,C684,D684,F684,H684,-H684,J684,L684,N684,P684)</f>
        <v>-0.834126951845454</v>
      </c>
      <c r="S684" s="12" t="n">
        <f aca="false">CHOOSE($K$1,C684,B684,E684,G684,I684,I684,K684,M684,O684,Q684)</f>
        <v>-0.263856703785873</v>
      </c>
    </row>
    <row r="685" customFormat="false" ht="12.75" hidden="false" customHeight="false" outlineLevel="0" collapsed="false">
      <c r="A685" s="12" t="n">
        <v>669</v>
      </c>
      <c r="B685" s="12" t="n">
        <f aca="false">A685*$G$7+$C$6</f>
        <v>0.323479891304348</v>
      </c>
      <c r="C685" s="12" t="n">
        <f aca="false">$C$2*SQRT($C$3*B685+$C$4)+$C$5</f>
        <v>-0.860159214656825</v>
      </c>
      <c r="D685" s="12" t="n">
        <f aca="false">C685*COS(B685)</f>
        <v>-0.815547070241449</v>
      </c>
      <c r="E685" s="12" t="n">
        <f aca="false">C685*SIN(B685)</f>
        <v>-0.27341699065646</v>
      </c>
      <c r="F685" s="12" t="n">
        <f aca="false">B685*COS(C685)</f>
        <v>0.211011367641376</v>
      </c>
      <c r="G685" s="12" t="n">
        <f aca="false">B685*SIN(C685)</f>
        <v>-0.245180429081093</v>
      </c>
      <c r="H685" s="12" t="n">
        <f aca="false">(B685^2-C685^2)/2</f>
        <v>-0.317617317240387</v>
      </c>
      <c r="I685" s="12" t="n">
        <f aca="false">B685*C685</f>
        <v>-0.278244209261623</v>
      </c>
      <c r="J685" s="12" t="n">
        <f aca="false">COSH(B685)*COS(C685)</f>
        <v>0.686744409789624</v>
      </c>
      <c r="K685" s="12" t="n">
        <f aca="false">SINH(B685)*SIN(C685)</f>
        <v>-0.249478771956878</v>
      </c>
      <c r="L685" s="12" t="n">
        <f aca="false">COSH(C685)*COS(B685)</f>
        <v>1.3210515390067</v>
      </c>
      <c r="M685" s="12" t="n">
        <f aca="false">SINH(C685)*SIN(B685)</f>
        <v>-0.308402138853066</v>
      </c>
      <c r="N685" s="12" t="n">
        <f aca="false">SINH(C685)/(COSH(C685)-COS(B685))</f>
        <v>-2.17938659500509</v>
      </c>
      <c r="O685" s="12" t="n">
        <f aca="false">SIN(B685)/(COSH(C685)-COS(B685))</f>
        <v>0.714019708683684</v>
      </c>
      <c r="P685" s="12" t="n">
        <f aca="false">SINH(B685)/(COSH(B685)-COS(C685))</f>
        <v>0.821930791762002</v>
      </c>
      <c r="Q685" s="12" t="n">
        <f aca="false">SIN(C685)/(COSH(B685)-COS(C685))</f>
        <v>-1.89268646974851</v>
      </c>
      <c r="R685" s="12" t="n">
        <f aca="false">CHOOSE($K$1,B685,C685,D685,F685,H685,-H685,J685,L685,N685,P685)</f>
        <v>-0.815547070241449</v>
      </c>
      <c r="S685" s="12" t="n">
        <f aca="false">CHOOSE($K$1,C685,B685,E685,G685,I685,I685,K685,M685,O685,Q685)</f>
        <v>-0.27341699065646</v>
      </c>
    </row>
    <row r="686" customFormat="false" ht="12.75" hidden="false" customHeight="false" outlineLevel="0" collapsed="false">
      <c r="A686" s="12" t="n">
        <v>670</v>
      </c>
      <c r="B686" s="12" t="n">
        <f aca="false">A686*$G$7+$C$6</f>
        <v>0.340592391304348</v>
      </c>
      <c r="C686" s="12" t="n">
        <f aca="false">$C$2*SQRT($C$3*B686+$C$4)+$C$5</f>
        <v>-0.845397557470488</v>
      </c>
      <c r="D686" s="12" t="n">
        <f aca="false">C686*COS(B686)</f>
        <v>-0.796835339305702</v>
      </c>
      <c r="E686" s="12" t="n">
        <f aca="false">C686*SIN(B686)</f>
        <v>-0.28240126099335</v>
      </c>
      <c r="F686" s="12" t="n">
        <f aca="false">B686*COS(C686)</f>
        <v>0.225960527758116</v>
      </c>
      <c r="G686" s="12" t="n">
        <f aca="false">B686*SIN(C686)</f>
        <v>-0.25484312215496</v>
      </c>
      <c r="H686" s="12" t="n">
        <f aca="false">(B686^2-C686^2)/2</f>
        <v>-0.299346926581327</v>
      </c>
      <c r="I686" s="12" t="n">
        <f aca="false">B686*C686</f>
        <v>-0.287935975701729</v>
      </c>
      <c r="J686" s="12" t="n">
        <f aca="false">COSH(B686)*COS(C686)</f>
        <v>0.70228751378211</v>
      </c>
      <c r="K686" s="12" t="n">
        <f aca="false">SINH(B686)*SIN(C686)</f>
        <v>-0.259798881156535</v>
      </c>
      <c r="L686" s="12" t="n">
        <f aca="false">COSH(C686)*COS(B686)</f>
        <v>1.29992275575397</v>
      </c>
      <c r="M686" s="12" t="n">
        <f aca="false">SINH(C686)*SIN(B686)</f>
        <v>-0.317262546417428</v>
      </c>
      <c r="N686" s="12" t="n">
        <f aca="false">SINH(C686)/(COSH(C686)-COS(B686))</f>
        <v>-2.17541066370562</v>
      </c>
      <c r="O686" s="12" t="n">
        <f aca="false">SIN(B686)/(COSH(C686)-COS(B686))</f>
        <v>0.765127362014392</v>
      </c>
      <c r="P686" s="12" t="n">
        <f aca="false">SINH(B686)/(COSH(B686)-COS(C686))</f>
        <v>0.878736463945298</v>
      </c>
      <c r="Q686" s="12" t="n">
        <f aca="false">SIN(C686)/(COSH(B686)-COS(C686))</f>
        <v>-1.89363958006114</v>
      </c>
      <c r="R686" s="12" t="n">
        <f aca="false">CHOOSE($K$1,B686,C686,D686,F686,H686,-H686,J686,L686,N686,P686)</f>
        <v>-0.796835339305702</v>
      </c>
      <c r="S686" s="12" t="n">
        <f aca="false">CHOOSE($K$1,C686,B686,E686,G686,I686,I686,K686,M686,O686,Q686)</f>
        <v>-0.28240126099335</v>
      </c>
    </row>
    <row r="687" customFormat="false" ht="12.75" hidden="false" customHeight="false" outlineLevel="0" collapsed="false">
      <c r="A687" s="12" t="n">
        <v>671</v>
      </c>
      <c r="B687" s="12" t="n">
        <f aca="false">A687*$G$7+$C$6</f>
        <v>0.357704891304348</v>
      </c>
      <c r="C687" s="12" t="n">
        <f aca="false">$C$2*SQRT($C$3*B687+$C$4)+$C$5</f>
        <v>-0.830579014653007</v>
      </c>
      <c r="D687" s="12" t="n">
        <f aca="false">C687*COS(B687)</f>
        <v>-0.778005743212266</v>
      </c>
      <c r="E687" s="12" t="n">
        <f aca="false">C687*SIN(B687)</f>
        <v>-0.290806745297783</v>
      </c>
      <c r="F687" s="12" t="n">
        <f aca="false">B687*COS(C687)</f>
        <v>0.241253482272581</v>
      </c>
      <c r="G687" s="12" t="n">
        <f aca="false">B687*SIN(C687)</f>
        <v>-0.264101394457524</v>
      </c>
      <c r="H687" s="12" t="n">
        <f aca="false">(B687^2-C687^2)/2</f>
        <v>-0.280954355159452</v>
      </c>
      <c r="I687" s="12" t="n">
        <f aca="false">B687*C687</f>
        <v>-0.297102176156126</v>
      </c>
      <c r="J687" s="12" t="n">
        <f aca="false">COSH(B687)*COS(C687)</f>
        <v>0.7180591998529</v>
      </c>
      <c r="K687" s="12" t="n">
        <f aca="false">SINH(B687)*SIN(C687)</f>
        <v>-0.269769621485133</v>
      </c>
      <c r="L687" s="12" t="n">
        <f aca="false">COSH(C687)*COS(B687)</f>
        <v>1.27880729901046</v>
      </c>
      <c r="M687" s="12" t="n">
        <f aca="false">SINH(C687)*SIN(B687)</f>
        <v>-0.325415246946535</v>
      </c>
      <c r="N687" s="12" t="n">
        <f aca="false">SINH(C687)/(COSH(C687)-COS(B687))</f>
        <v>-2.1689234409155</v>
      </c>
      <c r="O687" s="12" t="n">
        <f aca="false">SIN(B687)/(COSH(C687)-COS(B687))</f>
        <v>0.817058906674776</v>
      </c>
      <c r="P687" s="12" t="n">
        <f aca="false">SINH(B687)/(COSH(B687)-COS(C687))</f>
        <v>0.936365452364846</v>
      </c>
      <c r="Q687" s="12" t="n">
        <f aca="false">SIN(C687)/(COSH(B687)-COS(C687))</f>
        <v>-1.89209949695925</v>
      </c>
      <c r="R687" s="12" t="n">
        <f aca="false">CHOOSE($K$1,B687,C687,D687,F687,H687,-H687,J687,L687,N687,P687)</f>
        <v>-0.778005743212266</v>
      </c>
      <c r="S687" s="12" t="n">
        <f aca="false">CHOOSE($K$1,C687,B687,E687,G687,I687,I687,K687,M687,O687,Q687)</f>
        <v>-0.290806745297783</v>
      </c>
    </row>
    <row r="688" customFormat="false" ht="12.75" hidden="false" customHeight="false" outlineLevel="0" collapsed="false">
      <c r="A688" s="12" t="n">
        <v>672</v>
      </c>
      <c r="B688" s="12" t="n">
        <f aca="false">A688*$G$7+$C$6</f>
        <v>0.374817391304347</v>
      </c>
      <c r="C688" s="12" t="n">
        <f aca="false">$C$2*SQRT($C$3*B688+$C$4)+$C$5</f>
        <v>-0.815702923446741</v>
      </c>
      <c r="D688" s="12" t="n">
        <f aca="false">C688*COS(B688)</f>
        <v>-0.759072332749948</v>
      </c>
      <c r="E688" s="12" t="n">
        <f aca="false">C688*SIN(B688)</f>
        <v>-0.298630964524966</v>
      </c>
      <c r="F688" s="12" t="n">
        <f aca="false">B688*COS(C688)</f>
        <v>0.256883606159737</v>
      </c>
      <c r="G688" s="12" t="n">
        <f aca="false">B688*SIN(C688)</f>
        <v>-0.27294484737867</v>
      </c>
      <c r="H688" s="12" t="n">
        <f aca="false">(B688^2-C688^2)/2</f>
        <v>-0.262441591247682</v>
      </c>
      <c r="I688" s="12" t="n">
        <f aca="false">B688*C688</f>
        <v>-0.305739641845637</v>
      </c>
      <c r="J688" s="12" t="n">
        <f aca="false">COSH(B688)*COS(C688)</f>
        <v>0.734065173592559</v>
      </c>
      <c r="K688" s="12" t="n">
        <f aca="false">SINH(B688)*SIN(C688)</f>
        <v>-0.279380806325242</v>
      </c>
      <c r="L688" s="12" t="n">
        <f aca="false">COSH(C688)*COS(B688)</f>
        <v>1.25771448837954</v>
      </c>
      <c r="M688" s="12" t="n">
        <f aca="false">SINH(C688)*SIN(B688)</f>
        <v>-0.332867070816007</v>
      </c>
      <c r="N688" s="12" t="n">
        <f aca="false">SINH(C688)/(COSH(C688)-COS(B688))</f>
        <v>-2.15980740848846</v>
      </c>
      <c r="O688" s="12" t="n">
        <f aca="false">SIN(B688)/(COSH(C688)-COS(B688))</f>
        <v>0.869660667613085</v>
      </c>
      <c r="P688" s="12" t="n">
        <f aca="false">SINH(B688)/(COSH(B688)-COS(C688))</f>
        <v>0.994664158379434</v>
      </c>
      <c r="Q688" s="12" t="n">
        <f aca="false">SIN(C688)/(COSH(B688)-COS(C688))</f>
        <v>-1.88794890031509</v>
      </c>
      <c r="R688" s="12" t="n">
        <f aca="false">CHOOSE($K$1,B688,C688,D688,F688,H688,-H688,J688,L688,N688,P688)</f>
        <v>-0.759072332749948</v>
      </c>
      <c r="S688" s="12" t="n">
        <f aca="false">CHOOSE($K$1,C688,B688,E688,G688,I688,I688,K688,M688,O688,Q688)</f>
        <v>-0.298630964524966</v>
      </c>
    </row>
    <row r="689" customFormat="false" ht="12.75" hidden="false" customHeight="false" outlineLevel="0" collapsed="false">
      <c r="A689" s="12" t="n">
        <v>673</v>
      </c>
      <c r="B689" s="12" t="n">
        <f aca="false">A689*$G$7+$C$6</f>
        <v>0.391929891304347</v>
      </c>
      <c r="C689" s="12" t="n">
        <f aca="false">$C$2*SQRT($C$3*B689+$C$4)+$C$5</f>
        <v>-0.800768608123889</v>
      </c>
      <c r="D689" s="12" t="n">
        <f aca="false">C689*COS(B689)</f>
        <v>-0.740049219824101</v>
      </c>
      <c r="E689" s="12" t="n">
        <f aca="false">C689*SIN(B689)</f>
        <v>-0.305871731277034</v>
      </c>
      <c r="F689" s="12" t="n">
        <f aca="false">B689*COS(C689)</f>
        <v>0.272844007524029</v>
      </c>
      <c r="G689" s="12" t="n">
        <f aca="false">B689*SIN(C689)</f>
        <v>-0.281363087941657</v>
      </c>
      <c r="H689" s="12" t="n">
        <f aca="false">(B689^2-C689^2)/2</f>
        <v>-0.243810662029417</v>
      </c>
      <c r="I689" s="12" t="n">
        <f aca="false">B689*C689</f>
        <v>-0.313845153541929</v>
      </c>
      <c r="J689" s="12" t="n">
        <f aca="false">COSH(B689)*COS(C689)</f>
        <v>0.750310942006976</v>
      </c>
      <c r="K689" s="12" t="n">
        <f aca="false">SINH(B689)*SIN(C689)</f>
        <v>-0.288621934419263</v>
      </c>
      <c r="L689" s="12" t="n">
        <f aca="false">COSH(C689)*COS(B689)</f>
        <v>1.23665330107362</v>
      </c>
      <c r="M689" s="12" t="n">
        <f aca="false">SINH(C689)*SIN(B689)</f>
        <v>-0.33962497627149</v>
      </c>
      <c r="N689" s="12" t="n">
        <f aca="false">SINH(C689)/(COSH(C689)-COS(B689))</f>
        <v>-2.14795599492026</v>
      </c>
      <c r="O689" s="12" t="n">
        <f aca="false">SIN(B689)/(COSH(C689)-COS(B689))</f>
        <v>0.922763403388994</v>
      </c>
      <c r="P689" s="12" t="n">
        <f aca="false">SINH(B689)/(COSH(B689)-COS(C689))</f>
        <v>1.05346341740549</v>
      </c>
      <c r="Q689" s="12" t="n">
        <f aca="false">SIN(C689)/(COSH(B689)-COS(C689))</f>
        <v>-1.88108142531286</v>
      </c>
      <c r="R689" s="12" t="n">
        <f aca="false">CHOOSE($K$1,B689,C689,D689,F689,H689,-H689,J689,L689,N689,P689)</f>
        <v>-0.740049219824101</v>
      </c>
      <c r="S689" s="12" t="n">
        <f aca="false">CHOOSE($K$1,C689,B689,E689,G689,I689,I689,K689,M689,O689,Q689)</f>
        <v>-0.305871731277034</v>
      </c>
    </row>
    <row r="690" customFormat="false" ht="12.75" hidden="false" customHeight="false" outlineLevel="0" collapsed="false">
      <c r="A690" s="12" t="n">
        <v>674</v>
      </c>
      <c r="B690" s="12" t="n">
        <f aca="false">A690*$G$7+$C$6</f>
        <v>0.409042391304348</v>
      </c>
      <c r="C690" s="12" t="n">
        <f aca="false">$C$2*SQRT($C$3*B690+$C$4)+$C$5</f>
        <v>-0.785775379628326</v>
      </c>
      <c r="D690" s="12" t="n">
        <f aca="false">C690*COS(B690)</f>
        <v>-0.720950571946342</v>
      </c>
      <c r="E690" s="12" t="n">
        <f aca="false">C690*SIN(B690)</f>
        <v>-0.312527150884977</v>
      </c>
      <c r="F690" s="12" t="n">
        <f aca="false">B690*COS(C690)</f>
        <v>0.289127523350163</v>
      </c>
      <c r="G690" s="12" t="n">
        <f aca="false">B690*SIN(C690)</f>
        <v>-0.289345732861884</v>
      </c>
      <c r="H690" s="12" t="n">
        <f aca="false">(B690^2-C690^2)/2</f>
        <v>-0.22506363467303</v>
      </c>
      <c r="I690" s="12" t="n">
        <f aca="false">B690*C690</f>
        <v>-0.321415440311253</v>
      </c>
      <c r="J690" s="12" t="n">
        <f aca="false">COSH(B690)*COS(C690)</f>
        <v>0.766801803322296</v>
      </c>
      <c r="K690" s="12" t="n">
        <f aca="false">SINH(B690)*SIN(C690)</f>
        <v>-0.297482182793611</v>
      </c>
      <c r="L690" s="12" t="n">
        <f aca="false">COSH(C690)*COS(B690)</f>
        <v>1.21563237024316</v>
      </c>
      <c r="M690" s="12" t="n">
        <f aca="false">SINH(C690)*SIN(B690)</f>
        <v>-0.345696041886954</v>
      </c>
      <c r="N690" s="12" t="n">
        <f aca="false">SINH(C690)/(COSH(C690)-COS(B690))</f>
        <v>-2.13327580745804</v>
      </c>
      <c r="O690" s="12" t="n">
        <f aca="false">SIN(B690)/(COSH(C690)-COS(B690))</f>
        <v>0.976183072538186</v>
      </c>
      <c r="P690" s="12" t="n">
        <f aca="false">SINH(B690)/(COSH(B690)-COS(C690))</f>
        <v>1.11257926513549</v>
      </c>
      <c r="Q690" s="12" t="n">
        <f aca="false">SIN(C690)/(COSH(B690)-COS(C690))</f>
        <v>-1.87140389470355</v>
      </c>
      <c r="R690" s="12" t="n">
        <f aca="false">CHOOSE($K$1,B690,C690,D690,F690,H690,-H690,J690,L690,N690,P690)</f>
        <v>-0.720950571946342</v>
      </c>
      <c r="S690" s="12" t="n">
        <f aca="false">CHOOSE($K$1,C690,B690,E690,G690,I690,I690,K690,M690,O690,Q690)</f>
        <v>-0.312527150884977</v>
      </c>
    </row>
    <row r="691" customFormat="false" ht="12.75" hidden="false" customHeight="false" outlineLevel="0" collapsed="false">
      <c r="A691" s="12" t="n">
        <v>675</v>
      </c>
      <c r="B691" s="12" t="n">
        <f aca="false">A691*$G$7+$C$6</f>
        <v>0.426154891304348</v>
      </c>
      <c r="C691" s="12" t="n">
        <f aca="false">$C$2*SQRT($C$3*B691+$C$4)+$C$5</f>
        <v>-0.770722535204626</v>
      </c>
      <c r="D691" s="12" t="n">
        <f aca="false">C691*COS(B691)</f>
        <v>-0.7017906067148</v>
      </c>
      <c r="E691" s="12" t="n">
        <f aca="false">C691*SIN(B691)</f>
        <v>-0.318595622379088</v>
      </c>
      <c r="F691" s="12" t="n">
        <f aca="false">B691*COS(C691)</f>
        <v>0.305726715201509</v>
      </c>
      <c r="G691" s="12" t="n">
        <f aca="false">B691*SIN(C691)</f>
        <v>-0.296882412740661</v>
      </c>
      <c r="H691" s="12" t="n">
        <f aca="false">(B691^2-C691^2)/2</f>
        <v>-0.206202617444812</v>
      </c>
      <c r="I691" s="12" t="n">
        <f aca="false">B691*C691</f>
        <v>-0.328447178215939</v>
      </c>
      <c r="J691" s="12" t="n">
        <f aca="false">COSH(B691)*COS(C691)</f>
        <v>0.783542836300066</v>
      </c>
      <c r="K691" s="12" t="n">
        <f aca="false">SINH(B691)*SIN(C691)</f>
        <v>-0.305950399700508</v>
      </c>
      <c r="L691" s="12" t="n">
        <f aca="false">COSH(C691)*COS(B691)</f>
        <v>1.19465998339805</v>
      </c>
      <c r="M691" s="12" t="n">
        <f aca="false">SINH(C691)*SIN(B691)</f>
        <v>-0.351087459071539</v>
      </c>
      <c r="N691" s="12" t="n">
        <f aca="false">SINH(C691)/(COSH(C691)-COS(B691))</f>
        <v>-2.11568883869152</v>
      </c>
      <c r="O691" s="12" t="n">
        <f aca="false">SIN(B691)/(COSH(C691)-COS(B691))</f>
        <v>1.0297219525235</v>
      </c>
      <c r="P691" s="12" t="n">
        <f aca="false">SINH(B691)/(COSH(B691)-COS(C691))</f>
        <v>1.17181405634002</v>
      </c>
      <c r="Q691" s="12" t="n">
        <f aca="false">SIN(C691)/(COSH(B691)-COS(C691))</f>
        <v>-1.85883852554417</v>
      </c>
      <c r="R691" s="12" t="n">
        <f aca="false">CHOOSE($K$1,B691,C691,D691,F691,H691,-H691,J691,L691,N691,P691)</f>
        <v>-0.7017906067148</v>
      </c>
      <c r="S691" s="12" t="n">
        <f aca="false">CHOOSE($K$1,C691,B691,E691,G691,I691,I691,K691,M691,O691,Q691)</f>
        <v>-0.318595622379088</v>
      </c>
    </row>
    <row r="692" customFormat="false" ht="12.75" hidden="false" customHeight="false" outlineLevel="0" collapsed="false">
      <c r="A692" s="12" t="n">
        <v>676</v>
      </c>
      <c r="B692" s="12" t="n">
        <f aca="false">A692*$G$7+$C$6</f>
        <v>0.443267391304348</v>
      </c>
      <c r="C692" s="12" t="n">
        <f aca="false">$C$2*SQRT($C$3*B692+$C$4)+$C$5</f>
        <v>-0.75560935801369</v>
      </c>
      <c r="D692" s="12" t="n">
        <f aca="false">C692*COS(B692)</f>
        <v>-0.68258358628746</v>
      </c>
      <c r="E692" s="12" t="n">
        <f aca="false">C692*SIN(B692)</f>
        <v>-0.324075839347538</v>
      </c>
      <c r="F692" s="12" t="n">
        <f aca="false">B692*COS(C692)</f>
        <v>0.32263386486533</v>
      </c>
      <c r="G692" s="12" t="n">
        <f aca="false">B692*SIN(C692)</f>
        <v>-0.303962776398396</v>
      </c>
      <c r="H692" s="12" t="n">
        <f aca="false">(B692^2-C692^2)/2</f>
        <v>-0.18722976086205</v>
      </c>
      <c r="I692" s="12" t="n">
        <f aca="false">B692*C692</f>
        <v>-0.334936988971881</v>
      </c>
      <c r="J692" s="12" t="n">
        <f aca="false">COSH(B692)*COS(C692)</f>
        <v>0.800538889044383</v>
      </c>
      <c r="K692" s="12" t="n">
        <f aca="false">SINH(B692)*SIN(C692)</f>
        <v>-0.31401509758611</v>
      </c>
      <c r="L692" s="12" t="n">
        <f aca="false">COSH(C692)*COS(B692)</f>
        <v>1.1737440809159</v>
      </c>
      <c r="M692" s="12" t="n">
        <f aca="false">SINH(C692)*SIN(B692)</f>
        <v>-0.355806524626775</v>
      </c>
      <c r="N692" s="12" t="n">
        <f aca="false">SINH(C692)/(COSH(C692)-COS(B692))</f>
        <v>-2.09513458628559</v>
      </c>
      <c r="O692" s="12" t="n">
        <f aca="false">SIN(B692)/(COSH(C692)-COS(B692))</f>
        <v>1.08317012129192</v>
      </c>
      <c r="P692" s="12" t="n">
        <f aca="false">SINH(B692)/(COSH(B692)-COS(C692))</f>
        <v>1.23095794627254</v>
      </c>
      <c r="Q692" s="12" t="n">
        <f aca="false">SIN(C692)/(COSH(B692)-COS(C692))</f>
        <v>-1.84332504908117</v>
      </c>
      <c r="R692" s="12" t="n">
        <f aca="false">CHOOSE($K$1,B692,C692,D692,F692,H692,-H692,J692,L692,N692,P692)</f>
        <v>-0.68258358628746</v>
      </c>
      <c r="S692" s="12" t="n">
        <f aca="false">CHOOSE($K$1,C692,B692,E692,G692,I692,I692,K692,M692,O692,Q692)</f>
        <v>-0.324075839347538</v>
      </c>
    </row>
    <row r="693" customFormat="false" ht="12.75" hidden="false" customHeight="false" outlineLevel="0" collapsed="false">
      <c r="A693" s="12" t="n">
        <v>677</v>
      </c>
      <c r="B693" s="12" t="n">
        <f aca="false">A693*$G$7+$C$6</f>
        <v>0.460379891304347</v>
      </c>
      <c r="C693" s="12" t="n">
        <f aca="false">$C$2*SQRT($C$3*B693+$C$4)+$C$5</f>
        <v>-0.740435116734416</v>
      </c>
      <c r="D693" s="12" t="n">
        <f aca="false">C693*COS(B693)</f>
        <v>-0.663343811851311</v>
      </c>
      <c r="E693" s="12" t="n">
        <f aca="false">C693*SIN(B693)</f>
        <v>-0.328966790682707</v>
      </c>
      <c r="F693" s="12" t="n">
        <f aca="false">B693*COS(C693)</f>
        <v>0.339840969943889</v>
      </c>
      <c r="G693" s="12" t="n">
        <f aca="false">B693*SIN(C693)</f>
        <v>-0.310576495351789</v>
      </c>
      <c r="H693" s="12" t="n">
        <f aca="false">(B693^2-C693^2)/2</f>
        <v>-0.168147258888053</v>
      </c>
      <c r="I693" s="12" t="n">
        <f aca="false">B693*C693</f>
        <v>-0.340881438560112</v>
      </c>
      <c r="J693" s="12" t="n">
        <f aca="false">COSH(B693)*COS(C693)</f>
        <v>0.817794567282127</v>
      </c>
      <c r="K693" s="12" t="n">
        <f aca="false">SINH(B693)*SIN(C693)</f>
        <v>-0.32166444609435</v>
      </c>
      <c r="L693" s="12" t="n">
        <f aca="false">COSH(C693)*COS(B693)</f>
        <v>1.15289225463154</v>
      </c>
      <c r="M693" s="12" t="n">
        <f aca="false">SINH(C693)*SIN(B693)</f>
        <v>-0.359860633355861</v>
      </c>
      <c r="N693" s="12" t="n">
        <f aca="false">SINH(C693)/(COSH(C693)-COS(B693))</f>
        <v>-2.07157201995536</v>
      </c>
      <c r="O693" s="12" t="n">
        <f aca="false">SIN(B693)/(COSH(C693)-COS(B693))</f>
        <v>1.13630729975473</v>
      </c>
      <c r="P693" s="12" t="n">
        <f aca="false">SINH(B693)/(COSH(B693)-COS(C693))</f>
        <v>1.2897907329941</v>
      </c>
      <c r="Q693" s="12" t="n">
        <f aca="false">SIN(C693)/(COSH(B693)-COS(C693))</f>
        <v>-1.82482267787938</v>
      </c>
      <c r="R693" s="12" t="n">
        <f aca="false">CHOOSE($K$1,B693,C693,D693,F693,H693,-H693,J693,L693,N693,P693)</f>
        <v>-0.663343811851311</v>
      </c>
      <c r="S693" s="12" t="n">
        <f aca="false">CHOOSE($K$1,C693,B693,E693,G693,I693,I693,K693,M693,O693,Q693)</f>
        <v>-0.328966790682707</v>
      </c>
    </row>
    <row r="694" customFormat="false" ht="12.75" hidden="false" customHeight="false" outlineLevel="0" collapsed="false">
      <c r="A694" s="12" t="n">
        <v>678</v>
      </c>
      <c r="B694" s="12" t="n">
        <f aca="false">A694*$G$7+$C$6</f>
        <v>0.477492391304347</v>
      </c>
      <c r="C694" s="12" t="n">
        <f aca="false">$C$2*SQRT($C$3*B694+$C$4)+$C$5</f>
        <v>-0.725199065150747</v>
      </c>
      <c r="D694" s="12" t="n">
        <f aca="false">C694*COS(B694)</f>
        <v>-0.644085618089935</v>
      </c>
      <c r="E694" s="12" t="n">
        <f aca="false">C694*SIN(B694)</f>
        <v>-0.33326776121495</v>
      </c>
      <c r="F694" s="12" t="n">
        <f aca="false">B694*COS(C694)</f>
        <v>0.357339739390576</v>
      </c>
      <c r="G694" s="12" t="n">
        <f aca="false">B694*SIN(C694)</f>
        <v>-0.316713268439797</v>
      </c>
      <c r="H694" s="12" t="n">
        <f aca="false">(B694^2-C694^2)/2</f>
        <v>-0.148957350170987</v>
      </c>
      <c r="I694" s="12" t="n">
        <f aca="false">B694*C694</f>
        <v>-0.346277035790507</v>
      </c>
      <c r="J694" s="12" t="n">
        <f aca="false">COSH(B694)*COS(C694)</f>
        <v>0.835314222096748</v>
      </c>
      <c r="K694" s="12" t="n">
        <f aca="false">SINH(B694)*SIN(C694)</f>
        <v>-0.328886265116665</v>
      </c>
      <c r="L694" s="12" t="n">
        <f aca="false">COSH(C694)*COS(B694)</f>
        <v>1.13211174650202</v>
      </c>
      <c r="M694" s="12" t="n">
        <f aca="false">SINH(C694)*SIN(B694)</f>
        <v>-0.363257270726586</v>
      </c>
      <c r="N694" s="12" t="n">
        <f aca="false">SINH(C694)/(COSH(C694)-COS(B694))</f>
        <v>-2.04498132766251</v>
      </c>
      <c r="O694" s="12" t="n">
        <f aca="false">SIN(B694)/(COSH(C694)-COS(B694))</f>
        <v>1.1889050402921</v>
      </c>
      <c r="P694" s="12" t="n">
        <f aca="false">SINH(B694)/(COSH(B694)-COS(C694))</f>
        <v>1.34808404571914</v>
      </c>
      <c r="Q694" s="12" t="n">
        <f aca="false">SIN(C694)/(COSH(B694)-COS(C694))</f>
        <v>-1.803311852175</v>
      </c>
      <c r="R694" s="12" t="n">
        <f aca="false">CHOOSE($K$1,B694,C694,D694,F694,H694,-H694,J694,L694,N694,P694)</f>
        <v>-0.644085618089935</v>
      </c>
      <c r="S694" s="12" t="n">
        <f aca="false">CHOOSE($K$1,C694,B694,E694,G694,I694,I694,K694,M694,O694,Q694)</f>
        <v>-0.33326776121495</v>
      </c>
    </row>
    <row r="695" customFormat="false" ht="12.75" hidden="false" customHeight="false" outlineLevel="0" collapsed="false">
      <c r="A695" s="12" t="n">
        <v>679</v>
      </c>
      <c r="B695" s="12" t="n">
        <f aca="false">A695*$G$7+$C$6</f>
        <v>0.494604891304348</v>
      </c>
      <c r="C695" s="12" t="n">
        <f aca="false">$C$2*SQRT($C$3*B695+$C$4)+$C$5</f>
        <v>-0.70990044172347</v>
      </c>
      <c r="D695" s="12" t="n">
        <f aca="false">C695*COS(B695)</f>
        <v>-0.624823367652264</v>
      </c>
      <c r="E695" s="12" t="n">
        <f aca="false">C695*SIN(B695)</f>
        <v>-0.336978332233487</v>
      </c>
      <c r="F695" s="12" t="n">
        <f aca="false">B695*COS(C695)</f>
        <v>0.375121588990103</v>
      </c>
      <c r="G695" s="12" t="n">
        <f aca="false">B695*SIN(C695)</f>
        <v>-0.322362826603389</v>
      </c>
      <c r="H695" s="12" t="n">
        <f aca="false">(B695^2-C695^2)/2</f>
        <v>-0.129662319328496</v>
      </c>
      <c r="I695" s="12" t="n">
        <f aca="false">B695*C695</f>
        <v>-0.351120230815546</v>
      </c>
      <c r="J695" s="12" t="n">
        <f aca="false">COSH(B695)*COS(C695)</f>
        <v>0.853101937095402</v>
      </c>
      <c r="K695" s="12" t="n">
        <f aca="false">SINH(B695)*SIN(C695)</f>
        <v>-0.335668017898493</v>
      </c>
      <c r="L695" s="12" t="n">
        <f aca="false">COSH(C695)*COS(B695)</f>
        <v>1.11140944734087</v>
      </c>
      <c r="M695" s="12" t="n">
        <f aca="false">SINH(C695)*SIN(B695)</f>
        <v>-0.366004005589315</v>
      </c>
      <c r="N695" s="12" t="n">
        <f aca="false">SINH(C695)/(COSH(C695)-COS(B695))</f>
        <v>-2.01536537380558</v>
      </c>
      <c r="O695" s="12" t="n">
        <f aca="false">SIN(B695)/(COSH(C695)-COS(B695))</f>
        <v>1.2407292322039</v>
      </c>
      <c r="P695" s="12" t="n">
        <f aca="false">SINH(B695)/(COSH(B695)-COS(C695))</f>
        <v>1.40560385010389</v>
      </c>
      <c r="Q695" s="12" t="n">
        <f aca="false">SIN(C695)/(COSH(B695)-COS(C695))</f>
        <v>-1.7787956982259</v>
      </c>
      <c r="R695" s="12" t="n">
        <f aca="false">CHOOSE($K$1,B695,C695,D695,F695,H695,-H695,J695,L695,N695,P695)</f>
        <v>-0.624823367652264</v>
      </c>
      <c r="S695" s="12" t="n">
        <f aca="false">CHOOSE($K$1,C695,B695,E695,G695,I695,I695,K695,M695,O695,Q695)</f>
        <v>-0.336978332233487</v>
      </c>
    </row>
    <row r="696" customFormat="false" ht="12.75" hidden="false" customHeight="false" outlineLevel="0" collapsed="false">
      <c r="A696" s="12" t="n">
        <v>680</v>
      </c>
      <c r="B696" s="12" t="n">
        <f aca="false">A696*$G$7+$C$6</f>
        <v>0.511717391304348</v>
      </c>
      <c r="C696" s="12" t="n">
        <f aca="false">$C$2*SQRT($C$3*B696+$C$4)+$C$5</f>
        <v>-0.694538469146044</v>
      </c>
      <c r="D696" s="12" t="n">
        <f aca="false">C696*COS(B696)</f>
        <v>-0.605571445625279</v>
      </c>
      <c r="E696" s="12" t="n">
        <f aca="false">C696*SIN(B696)</f>
        <v>-0.340098381894181</v>
      </c>
      <c r="F696" s="12" t="n">
        <f aca="false">B696*COS(C696)</f>
        <v>0.393177636781783</v>
      </c>
      <c r="G696" s="12" t="n">
        <f aca="false">B696*SIN(C696)</f>
        <v>-0.327514937824246</v>
      </c>
      <c r="H696" s="12" t="n">
        <f aca="false">(B696^2-C696^2)/2</f>
        <v>-0.110264498280202</v>
      </c>
      <c r="I696" s="12" t="n">
        <f aca="false">B696*C696</f>
        <v>-0.355407413591929</v>
      </c>
      <c r="J696" s="12" t="n">
        <f aca="false">COSH(B696)*COS(C696)</f>
        <v>0.871161514988484</v>
      </c>
      <c r="K696" s="12" t="n">
        <f aca="false">SINH(B696)*SIN(C696)</f>
        <v>-0.341996804214266</v>
      </c>
      <c r="L696" s="12" t="n">
        <f aca="false">COSH(C696)*COS(B696)</f>
        <v>1.09079189561546</v>
      </c>
      <c r="M696" s="12" t="n">
        <f aca="false">SINH(C696)*SIN(B696)</f>
        <v>-0.368108482951354</v>
      </c>
      <c r="N696" s="12" t="n">
        <f aca="false">SINH(C696)/(COSH(C696)-COS(B696))</f>
        <v>-1.98275080623174</v>
      </c>
      <c r="O696" s="12" t="n">
        <f aca="false">SIN(B696)/(COSH(C696)-COS(B696))</f>
        <v>1.29154288059276</v>
      </c>
      <c r="P696" s="12" t="n">
        <f aca="false">SINH(B696)/(COSH(B696)-COS(C696))</f>
        <v>1.46211322696347</v>
      </c>
      <c r="Q696" s="12" t="n">
        <f aca="false">SIN(C696)/(COSH(B696)-COS(C696))</f>
        <v>-1.75130113548654</v>
      </c>
      <c r="R696" s="12" t="n">
        <f aca="false">CHOOSE($K$1,B696,C696,D696,F696,H696,-H696,J696,L696,N696,P696)</f>
        <v>-0.605571445625279</v>
      </c>
      <c r="S696" s="12" t="n">
        <f aca="false">CHOOSE($K$1,C696,B696,E696,G696,I696,I696,K696,M696,O696,Q696)</f>
        <v>-0.340098381894181</v>
      </c>
    </row>
    <row r="697" customFormat="false" ht="12.75" hidden="false" customHeight="false" outlineLevel="0" collapsed="false">
      <c r="A697" s="12" t="n">
        <v>681</v>
      </c>
      <c r="B697" s="12" t="n">
        <f aca="false">A697*$G$7+$C$6</f>
        <v>0.528829891304348</v>
      </c>
      <c r="C697" s="12" t="n">
        <f aca="false">$C$2*SQRT($C$3*B697+$C$4)+$C$5</f>
        <v>-0.679112353883747</v>
      </c>
      <c r="D697" s="12" t="n">
        <f aca="false">C697*COS(B697)</f>
        <v>-0.586344254013419</v>
      </c>
      <c r="E697" s="12" t="n">
        <f aca="false">C697*SIN(B697)</f>
        <v>-0.342628085513974</v>
      </c>
      <c r="F697" s="12" t="n">
        <f aca="false">B697*COS(C697)</f>
        <v>0.411498698424919</v>
      </c>
      <c r="G697" s="12" t="n">
        <f aca="false">B697*SIN(C697)</f>
        <v>-0.332159412227872</v>
      </c>
      <c r="H697" s="12" t="n">
        <f aca="false">(B697^2-C697^2)/2</f>
        <v>-0.0907662676302775</v>
      </c>
      <c r="I697" s="12" t="n">
        <f aca="false">B697*C697</f>
        <v>-0.359134912287781</v>
      </c>
      <c r="J697" s="12" t="n">
        <f aca="false">COSH(B697)*COS(C697)</f>
        <v>0.889496463559939</v>
      </c>
      <c r="K697" s="12" t="n">
        <f aca="false">SINH(B697)*SIN(C697)</f>
        <v>-0.347859353623544</v>
      </c>
      <c r="L697" s="12" t="n">
        <f aca="false">COSH(C697)*COS(B697)</f>
        <v>1.07026527630083</v>
      </c>
      <c r="M697" s="12" t="n">
        <f aca="false">SINH(C697)*SIN(B697)</f>
        <v>-0.369578416808869</v>
      </c>
      <c r="N697" s="12" t="n">
        <f aca="false">SINH(C697)/(COSH(C697)-COS(B697))</f>
        <v>-1.94718875636888</v>
      </c>
      <c r="O697" s="12" t="n">
        <f aca="false">SIN(B697)/(COSH(C697)-COS(B697))</f>
        <v>1.3411091012985</v>
      </c>
      <c r="P697" s="12" t="n">
        <f aca="false">SINH(B697)/(COSH(B697)-COS(C697))</f>
        <v>1.51737536703633</v>
      </c>
      <c r="Q697" s="12" t="n">
        <f aca="false">SIN(C697)/(COSH(B697)-COS(C697))</f>
        <v>-1.72087957690673</v>
      </c>
      <c r="R697" s="12" t="n">
        <f aca="false">CHOOSE($K$1,B697,C697,D697,F697,H697,-H697,J697,L697,N697,P697)</f>
        <v>-0.586344254013419</v>
      </c>
      <c r="S697" s="12" t="n">
        <f aca="false">CHOOSE($K$1,C697,B697,E697,G697,I697,I697,K697,M697,O697,Q697)</f>
        <v>-0.342628085513974</v>
      </c>
    </row>
    <row r="698" customFormat="false" ht="12.75" hidden="false" customHeight="false" outlineLevel="0" collapsed="false">
      <c r="A698" s="12" t="n">
        <v>682</v>
      </c>
      <c r="B698" s="12" t="n">
        <f aca="false">A698*$G$7+$C$6</f>
        <v>0.545942391304347</v>
      </c>
      <c r="C698" s="12" t="n">
        <f aca="false">$C$2*SQRT($C$3*B698+$C$4)+$C$5</f>
        <v>-0.663621285695344</v>
      </c>
      <c r="D698" s="12" t="n">
        <f aca="false">C698*COS(B698)</f>
        <v>-0.567156206227538</v>
      </c>
      <c r="E698" s="12" t="n">
        <f aca="false">C698*SIN(B698)</f>
        <v>-0.344567915751783</v>
      </c>
      <c r="F698" s="12" t="n">
        <f aca="false">B698*COS(C698)</f>
        <v>0.430075282505237</v>
      </c>
      <c r="G698" s="12" t="n">
        <f aca="false">B698*SIN(C698)</f>
        <v>-0.336286107356741</v>
      </c>
      <c r="H698" s="12" t="n">
        <f aca="false">(B698^2-C698^2)/2</f>
        <v>-0.0711700581024161</v>
      </c>
      <c r="I698" s="12" t="n">
        <f aca="false">B698*C698</f>
        <v>-0.362298991632981</v>
      </c>
      <c r="J698" s="12" t="n">
        <f aca="false">COSH(B698)*COS(C698)</f>
        <v>0.908109981005909</v>
      </c>
      <c r="K698" s="12" t="n">
        <f aca="false">SINH(B698)*SIN(C698)</f>
        <v>-0.353242018821764</v>
      </c>
      <c r="L698" s="12" t="n">
        <f aca="false">COSH(C698)*COS(B698)</f>
        <v>1.04983541978323</v>
      </c>
      <c r="M698" s="12" t="n">
        <f aca="false">SINH(C698)*SIN(B698)</f>
        <v>-0.370421583037355</v>
      </c>
      <c r="N698" s="12" t="n">
        <f aca="false">SINH(C698)/(COSH(C698)-COS(B698))</f>
        <v>-1.90875508759318</v>
      </c>
      <c r="O698" s="12" t="n">
        <f aca="false">SIN(B698)/(COSH(C698)-COS(B698))</f>
        <v>1.38919426209194</v>
      </c>
      <c r="P698" s="12" t="n">
        <f aca="false">SINH(B698)/(COSH(B698)-COS(C698))</f>
        <v>1.5711567120042</v>
      </c>
      <c r="Q698" s="12" t="n">
        <f aca="false">SIN(C698)/(COSH(B698)-COS(C698))</f>
        <v>-1.68760717746931</v>
      </c>
      <c r="R698" s="12" t="n">
        <f aca="false">CHOOSE($K$1,B698,C698,D698,F698,H698,-H698,J698,L698,N698,P698)</f>
        <v>-0.567156206227538</v>
      </c>
      <c r="S698" s="12" t="n">
        <f aca="false">CHOOSE($K$1,C698,B698,E698,G698,I698,I698,K698,M698,O698,Q698)</f>
        <v>-0.344567915751783</v>
      </c>
    </row>
    <row r="699" customFormat="false" ht="12.75" hidden="false" customHeight="false" outlineLevel="0" collapsed="false">
      <c r="A699" s="12" t="n">
        <v>683</v>
      </c>
      <c r="B699" s="12" t="n">
        <f aca="false">A699*$G$7+$C$6</f>
        <v>0.563054891304347</v>
      </c>
      <c r="C699" s="12" t="n">
        <f aca="false">$C$2*SQRT($C$3*B699+$C$4)+$C$5</f>
        <v>-0.648064437136494</v>
      </c>
      <c r="D699" s="12" t="n">
        <f aca="false">C699*COS(B699)</f>
        <v>-0.548021721586307</v>
      </c>
      <c r="E699" s="12" t="n">
        <f aca="false">C699*SIN(B699)</f>
        <v>-0.345918642675732</v>
      </c>
      <c r="F699" s="12" t="n">
        <f aca="false">B699*COS(C699)</f>
        <v>0.448897585781298</v>
      </c>
      <c r="G699" s="12" t="n">
        <f aca="false">B699*SIN(C699)</f>
        <v>-0.339884933619411</v>
      </c>
      <c r="H699" s="12" t="n">
        <f aca="false">(B699^2-C699^2)/2</f>
        <v>-0.0514783520296456</v>
      </c>
      <c r="I699" s="12" t="n">
        <f aca="false">B699*C699</f>
        <v>-0.364895851210102</v>
      </c>
      <c r="J699" s="12" t="n">
        <f aca="false">COSH(B699)*COS(C699)</f>
        <v>0.927004940618552</v>
      </c>
      <c r="K699" s="12" t="n">
        <f aca="false">SINH(B699)*SIN(C699)</f>
        <v>-0.358130769100164</v>
      </c>
      <c r="L699" s="12" t="n">
        <f aca="false">COSH(C699)*COS(B699)</f>
        <v>1.02950780080633</v>
      </c>
      <c r="M699" s="12" t="n">
        <f aca="false">SINH(C699)*SIN(B699)</f>
        <v>-0.370645812341571</v>
      </c>
      <c r="N699" s="12" t="n">
        <f aca="false">SINH(C699)/(COSH(C699)-COS(B699))</f>
        <v>-1.86755016078231</v>
      </c>
      <c r="O699" s="12" t="n">
        <f aca="false">SIN(B699)/(COSH(C699)-COS(B699))</f>
        <v>1.43557119026538</v>
      </c>
      <c r="P699" s="12" t="n">
        <f aca="false">SINH(B699)/(COSH(B699)-COS(C699))</f>
        <v>1.62323016190438</v>
      </c>
      <c r="Q699" s="12" t="n">
        <f aca="false">SIN(C699)/(COSH(B699)-COS(C699))</f>
        <v>-1.65158459991725</v>
      </c>
      <c r="R699" s="12" t="n">
        <f aca="false">CHOOSE($K$1,B699,C699,D699,F699,H699,-H699,J699,L699,N699,P699)</f>
        <v>-0.548021721586307</v>
      </c>
      <c r="S699" s="12" t="n">
        <f aca="false">CHOOSE($K$1,C699,B699,E699,G699,I699,I699,K699,M699,O699,Q699)</f>
        <v>-0.345918642675732</v>
      </c>
    </row>
    <row r="700" customFormat="false" ht="12.75" hidden="false" customHeight="false" outlineLevel="0" collapsed="false">
      <c r="A700" s="12" t="n">
        <v>684</v>
      </c>
      <c r="B700" s="12" t="n">
        <f aca="false">A700*$G$7+$C$6</f>
        <v>0.580167391304348</v>
      </c>
      <c r="C700" s="12" t="n">
        <f aca="false">$C$2*SQRT($C$3*B700+$C$4)+$C$5</f>
        <v>-0.632440963043997</v>
      </c>
      <c r="D700" s="12" t="n">
        <f aca="false">C700*COS(B700)</f>
        <v>-0.528955219832944</v>
      </c>
      <c r="E700" s="12" t="n">
        <f aca="false">C700*SIN(B700)</f>
        <v>-0.34668133371657</v>
      </c>
      <c r="F700" s="12" t="n">
        <f aca="false">B700*COS(C700)</f>
        <v>0.46795548836979</v>
      </c>
      <c r="G700" s="12" t="n">
        <f aca="false">B700*SIN(C700)</f>
        <v>-0.342945859921772</v>
      </c>
      <c r="H700" s="12" t="n">
        <f aca="false">(B700^2-C700^2)/2</f>
        <v>-0.0316936849015627</v>
      </c>
      <c r="I700" s="12" t="n">
        <f aca="false">B700*C700</f>
        <v>-0.366921623683245</v>
      </c>
      <c r="J700" s="12" t="n">
        <f aca="false">COSH(B700)*COS(C700)</f>
        <v>0.946183874791032</v>
      </c>
      <c r="K700" s="12" t="n">
        <f aca="false">SINH(B700)*SIN(C700)</f>
        <v>-0.362511183930412</v>
      </c>
      <c r="L700" s="12" t="n">
        <f aca="false">COSH(C700)*COS(B700)</f>
        <v>1.00928753745274</v>
      </c>
      <c r="M700" s="12" t="n">
        <f aca="false">SINH(C700)*SIN(B700)</f>
        <v>-0.370258983265623</v>
      </c>
      <c r="N700" s="12" t="n">
        <f aca="false">SINH(C700)/(COSH(C700)-COS(B700))</f>
        <v>-1.82369810228091</v>
      </c>
      <c r="O700" s="12" t="n">
        <f aca="false">SIN(B700)/(COSH(C700)-COS(B700))</f>
        <v>1.48002235982261</v>
      </c>
      <c r="P700" s="12" t="n">
        <f aca="false">SINH(B700)/(COSH(B700)-COS(C700))</f>
        <v>1.6733782621372</v>
      </c>
      <c r="Q700" s="12" t="n">
        <f aca="false">SIN(C700)/(COSH(B700)-COS(C700))</f>
        <v>-1.61293628289672</v>
      </c>
      <c r="R700" s="12" t="n">
        <f aca="false">CHOOSE($K$1,B700,C700,D700,F700,H700,-H700,J700,L700,N700,P700)</f>
        <v>-0.528955219832944</v>
      </c>
      <c r="S700" s="12" t="n">
        <f aca="false">CHOOSE($K$1,C700,B700,E700,G700,I700,I700,K700,M700,O700,Q700)</f>
        <v>-0.34668133371657</v>
      </c>
    </row>
    <row r="701" customFormat="false" ht="12.75" hidden="false" customHeight="false" outlineLevel="0" collapsed="false">
      <c r="A701" s="12" t="n">
        <v>685</v>
      </c>
      <c r="B701" s="12" t="n">
        <f aca="false">A701*$G$7+$C$6</f>
        <v>0.597279891304348</v>
      </c>
      <c r="C701" s="12" t="n">
        <f aca="false">$C$2*SQRT($C$3*B701+$C$4)+$C$5</f>
        <v>-0.61675</v>
      </c>
      <c r="D701" s="12" t="n">
        <f aca="false">C701*COS(B701)</f>
        <v>-0.509971115670256</v>
      </c>
      <c r="E701" s="12" t="n">
        <f aca="false">C701*SIN(B701)</f>
        <v>-0.346857353507222</v>
      </c>
      <c r="F701" s="12" t="n">
        <f aca="false">B701*COS(C701)</f>
        <v>0.487238548868511</v>
      </c>
      <c r="G701" s="12" t="n">
        <f aca="false">B701*SIN(C701)</f>
        <v>-0.345458919486879</v>
      </c>
      <c r="H701" s="12" t="n">
        <f aca="false">(B701^2-C701^2)/2</f>
        <v>-0.0118186469717329</v>
      </c>
      <c r="I701" s="12" t="n">
        <f aca="false">B701*C701</f>
        <v>-0.368372372961956</v>
      </c>
      <c r="J701" s="12" t="n">
        <f aca="false">COSH(B701)*COS(C701)</f>
        <v>0.965648958318819</v>
      </c>
      <c r="K701" s="12" t="n">
        <f aca="false">SINH(B701)*SIN(C701)</f>
        <v>-0.366368446690612</v>
      </c>
      <c r="L701" s="12" t="n">
        <f aca="false">COSH(C701)*COS(B701)</f>
        <v>0.989179390153167</v>
      </c>
      <c r="M701" s="12" t="n">
        <f aca="false">SINH(C701)*SIN(B701)</f>
        <v>-0.369269015263784</v>
      </c>
      <c r="N701" s="12" t="n">
        <f aca="false">SINH(C701)/(COSH(C701)-COS(B701))</f>
        <v>-1.77734557741528</v>
      </c>
      <c r="O701" s="12" t="n">
        <f aca="false">SIN(B701)/(COSH(C701)-COS(B701))</f>
        <v>1.52234296830979</v>
      </c>
      <c r="P701" s="12" t="n">
        <f aca="false">SINH(B701)/(COSH(B701)-COS(C701))</f>
        <v>1.72139628010974</v>
      </c>
      <c r="Q701" s="12" t="n">
        <f aca="false">SIN(C701)/(COSH(B701)-COS(C701))</f>
        <v>-1.57180921465347</v>
      </c>
      <c r="R701" s="12" t="n">
        <f aca="false">CHOOSE($K$1,B701,C701,D701,F701,H701,-H701,J701,L701,N701,P701)</f>
        <v>-0.509971115670256</v>
      </c>
      <c r="S701" s="12" t="n">
        <f aca="false">CHOOSE($K$1,C701,B701,E701,G701,I701,I701,K701,M701,O701,Q701)</f>
        <v>-0.346857353507222</v>
      </c>
    </row>
    <row r="702" customFormat="false" ht="12.75" hidden="false" customHeight="false" outlineLevel="0" collapsed="false">
      <c r="A702" s="12" t="n">
        <v>686</v>
      </c>
      <c r="B702" s="12" t="n">
        <f aca="false">A702*$G$7+$C$6</f>
        <v>0.614392391304348</v>
      </c>
      <c r="C702" s="12" t="n">
        <f aca="false">$C$2*SQRT($C$3*B702+$C$4)+$C$5</f>
        <v>-0.600990665775184</v>
      </c>
      <c r="D702" s="12" t="n">
        <f aca="false">C702*COS(B702)</f>
        <v>-0.491083813316991</v>
      </c>
      <c r="E702" s="12" t="n">
        <f aca="false">C702*SIN(B702)</f>
        <v>-0.346448363608405</v>
      </c>
      <c r="F702" s="12" t="n">
        <f aca="false">B702*COS(C702)</f>
        <v>0.50673599941589</v>
      </c>
      <c r="G702" s="12" t="n">
        <f aca="false">B702*SIN(C702)</f>
        <v>-0.347414215870125</v>
      </c>
      <c r="H702" s="12" t="n">
        <f aca="false">(B702^2-C702^2)/2</f>
        <v>0.008144115071888</v>
      </c>
      <c r="I702" s="12" t="n">
        <f aca="false">B702*C702</f>
        <v>-0.369244092297207</v>
      </c>
      <c r="J702" s="12" t="n">
        <f aca="false">COSH(B702)*COS(C702)</f>
        <v>0.985401990971648</v>
      </c>
      <c r="K702" s="12" t="n">
        <f aca="false">SINH(B702)*SIN(C702)</f>
        <v>-0.369687338550539</v>
      </c>
      <c r="L702" s="12" t="n">
        <f aca="false">COSH(C702)*COS(B702)</f>
        <v>0.969187760715312</v>
      </c>
      <c r="M702" s="12" t="n">
        <f aca="false">SINH(C702)*SIN(B702)</f>
        <v>-0.367683861832446</v>
      </c>
      <c r="N702" s="12" t="n">
        <f aca="false">SINH(C702)/(COSH(C702)-COS(B702))</f>
        <v>-1.72866009125753</v>
      </c>
      <c r="O702" s="12" t="n">
        <f aca="false">SIN(B702)/(COSH(C702)-COS(B702))</f>
        <v>1.5623438143424</v>
      </c>
      <c r="P702" s="12" t="n">
        <f aca="false">SINH(B702)/(COSH(B702)-COS(C702))</f>
        <v>1.76709508257078</v>
      </c>
      <c r="Q702" s="12" t="n">
        <f aca="false">SIN(C702)/(COSH(B702)-COS(C702))</f>
        <v>-1.52837123398268</v>
      </c>
      <c r="R702" s="12" t="n">
        <f aca="false">CHOOSE($K$1,B702,C702,D702,F702,H702,-H702,J702,L702,N702,P702)</f>
        <v>-0.491083813316991</v>
      </c>
      <c r="S702" s="12" t="n">
        <f aca="false">CHOOSE($K$1,C702,B702,E702,G702,I702,I702,K702,M702,O702,Q702)</f>
        <v>-0.346448363608405</v>
      </c>
    </row>
    <row r="703" customFormat="false" ht="12.75" hidden="false" customHeight="false" outlineLevel="0" collapsed="false">
      <c r="A703" s="12" t="n">
        <v>687</v>
      </c>
      <c r="B703" s="12" t="n">
        <f aca="false">A703*$G$7+$C$6</f>
        <v>0.631504891304347</v>
      </c>
      <c r="C703" s="12" t="n">
        <f aca="false">$C$2*SQRT($C$3*B703+$C$4)+$C$5</f>
        <v>-0.585162058749925</v>
      </c>
      <c r="D703" s="12" t="n">
        <f aca="false">C703*COS(B703)</f>
        <v>-0.47230770108856</v>
      </c>
      <c r="E703" s="12" t="n">
        <f aca="false">C703*SIN(B703)</f>
        <v>-0.345456322120308</v>
      </c>
      <c r="F703" s="12" t="n">
        <f aca="false">B703*COS(C703)</f>
        <v>0.526436740685762</v>
      </c>
      <c r="G703" s="12" t="n">
        <f aca="false">B703*SIN(C703)</f>
        <v>-0.348801929176814</v>
      </c>
      <c r="H703" s="12" t="n">
        <f aca="false">(B703^2-C703^2)/2</f>
        <v>0.0281918963704325</v>
      </c>
      <c r="I703" s="12" t="n">
        <f aca="false">B703*C703</f>
        <v>-0.369532702306299</v>
      </c>
      <c r="J703" s="12" t="n">
        <f aca="false">COSH(B703)*COS(C703)</f>
        <v>1.00544437930948</v>
      </c>
      <c r="K703" s="12" t="n">
        <f aca="false">SINH(B703)*SIN(C703)</f>
        <v>-0.372452232535168</v>
      </c>
      <c r="L703" s="12" t="n">
        <f aca="false">COSH(C703)*COS(B703)</f>
        <v>0.949316691364218</v>
      </c>
      <c r="M703" s="12" t="n">
        <f aca="false">SINH(C703)*SIN(B703)</f>
        <v>-0.365511503703419</v>
      </c>
      <c r="N703" s="12" t="n">
        <f aca="false">SINH(C703)/(COSH(C703)-COS(B703))</f>
        <v>-1.6778278564717</v>
      </c>
      <c r="O703" s="12" t="n">
        <f aca="false">SIN(B703)/(COSH(C703)-COS(B703))</f>
        <v>1.59985389219111</v>
      </c>
      <c r="P703" s="12" t="n">
        <f aca="false">SINH(B703)/(COSH(B703)-COS(C703))</f>
        <v>1.81030372999974</v>
      </c>
      <c r="Q703" s="12" t="n">
        <f aca="false">SIN(C703)/(COSH(B703)-COS(C703))</f>
        <v>-1.4828088982651</v>
      </c>
      <c r="R703" s="12" t="n">
        <f aca="false">CHOOSE($K$1,B703,C703,D703,F703,H703,-H703,J703,L703,N703,P703)</f>
        <v>-0.47230770108856</v>
      </c>
      <c r="S703" s="12" t="n">
        <f aca="false">CHOOSE($K$1,C703,B703,E703,G703,I703,I703,K703,M703,O703,Q703)</f>
        <v>-0.345456322120308</v>
      </c>
    </row>
    <row r="704" customFormat="false" ht="12.75" hidden="false" customHeight="false" outlineLevel="0" collapsed="false">
      <c r="A704" s="12" t="n">
        <v>688</v>
      </c>
      <c r="B704" s="12" t="n">
        <f aca="false">A704*$G$7+$C$6</f>
        <v>0.648617391304347</v>
      </c>
      <c r="C704" s="12" t="n">
        <f aca="false">$C$2*SQRT($C$3*B704+$C$4)+$C$5</f>
        <v>-0.569263257312356</v>
      </c>
      <c r="D704" s="12" t="n">
        <f aca="false">C704*COS(B704)</f>
        <v>-0.453657146005259</v>
      </c>
      <c r="E704" s="12" t="n">
        <f aca="false">C704*SIN(B704)</f>
        <v>-0.34388348318033</v>
      </c>
      <c r="F704" s="12" t="n">
        <f aca="false">B704*COS(C704)</f>
        <v>0.546329336816125</v>
      </c>
      <c r="G704" s="12" t="n">
        <f aca="false">B704*SIN(C704)</f>
        <v>-0.34961232248951</v>
      </c>
      <c r="H704" s="12" t="n">
        <f aca="false">(B704^2-C704^2)/2</f>
        <v>0.0483219320882915</v>
      </c>
      <c r="I704" s="12" t="n">
        <f aca="false">B704*C704</f>
        <v>-0.369234048923355</v>
      </c>
      <c r="J704" s="12" t="n">
        <f aca="false">COSH(B704)*COS(C704)</f>
        <v>1.02577711771495</v>
      </c>
      <c r="K704" s="12" t="n">
        <f aca="false">SINH(B704)*SIN(C704)</f>
        <v>-0.374647087786948</v>
      </c>
      <c r="L704" s="12" t="n">
        <f aca="false">COSH(C704)*COS(B704)</f>
        <v>0.929569863785369</v>
      </c>
      <c r="M704" s="12" t="n">
        <f aca="false">SINH(C704)*SIN(B704)</f>
        <v>-0.362759942098634</v>
      </c>
      <c r="N704" s="12" t="n">
        <f aca="false">SINH(C704)/(COSH(C704)-COS(B704))</f>
        <v>-1.62505128467985</v>
      </c>
      <c r="O704" s="12" t="n">
        <f aca="false">SIN(B704)/(COSH(C704)-COS(B704))</f>
        <v>1.63472262920266</v>
      </c>
      <c r="P704" s="12" t="n">
        <f aca="false">SINH(B704)/(COSH(B704)-COS(C704))</f>
        <v>1.85087171382527</v>
      </c>
      <c r="Q704" s="12" t="n">
        <f aca="false">SIN(C704)/(COSH(B704)-COS(C704))</f>
        <v>-1.43532497502754</v>
      </c>
      <c r="R704" s="12" t="n">
        <f aca="false">CHOOSE($K$1,B704,C704,D704,F704,H704,-H704,J704,L704,N704,P704)</f>
        <v>-0.453657146005259</v>
      </c>
      <c r="S704" s="12" t="n">
        <f aca="false">CHOOSE($K$1,C704,B704,E704,G704,I704,I704,K704,M704,O704,Q704)</f>
        <v>-0.34388348318033</v>
      </c>
    </row>
    <row r="705" customFormat="false" ht="12.75" hidden="false" customHeight="false" outlineLevel="0" collapsed="false">
      <c r="A705" s="12" t="n">
        <v>689</v>
      </c>
      <c r="B705" s="12" t="n">
        <f aca="false">A705*$G$7+$C$6</f>
        <v>0.665729891304348</v>
      </c>
      <c r="C705" s="12" t="n">
        <f aca="false">$C$2*SQRT($C$3*B705+$C$4)+$C$5</f>
        <v>-0.553293319232174</v>
      </c>
      <c r="D705" s="12" t="n">
        <f aca="false">C705*COS(B705)</f>
        <v>-0.43514648843111</v>
      </c>
      <c r="E705" s="12" t="n">
        <f aca="false">C705*SIN(B705)</f>
        <v>-0.341732396346952</v>
      </c>
      <c r="F705" s="12" t="n">
        <f aca="false">B705*COS(C705)</f>
        <v>0.566402010270536</v>
      </c>
      <c r="G705" s="12" t="n">
        <f aca="false">B705*SIN(C705)</f>
        <v>-0.349835748512921</v>
      </c>
      <c r="H705" s="12" t="n">
        <f aca="false">(B705^2-C705^2)/2</f>
        <v>0.0685313955345717</v>
      </c>
      <c r="I705" s="12" t="n">
        <f aca="false">B705*C705</f>
        <v>-0.368343901271857</v>
      </c>
      <c r="J705" s="12" t="n">
        <f aca="false">COSH(B705)*COS(C705)</f>
        <v>1.04640076861384</v>
      </c>
      <c r="K705" s="12" t="n">
        <f aca="false">SINH(B705)*SIN(C705)</f>
        <v>-0.376255444048615</v>
      </c>
      <c r="L705" s="12" t="n">
        <f aca="false">COSH(C705)*COS(B705)</f>
        <v>0.90995059816158</v>
      </c>
      <c r="M705" s="12" t="n">
        <f aca="false">SINH(C705)*SIN(B705)</f>
        <v>-0.359437192046105</v>
      </c>
      <c r="N705" s="12" t="n">
        <f aca="false">SINH(C705)/(COSH(C705)-COS(B705))</f>
        <v>-1.57054617185359</v>
      </c>
      <c r="O705" s="12" t="n">
        <f aca="false">SIN(B705)/(COSH(C705)-COS(B705))</f>
        <v>1.66682170485718</v>
      </c>
      <c r="P705" s="12" t="n">
        <f aca="false">SINH(B705)/(COSH(B705)-COS(C705))</f>
        <v>1.88867077527489</v>
      </c>
      <c r="Q705" s="12" t="n">
        <f aca="false">SIN(C705)/(COSH(B705)-COS(C705))</f>
        <v>-1.38613562753339</v>
      </c>
      <c r="R705" s="12" t="n">
        <f aca="false">CHOOSE($K$1,B705,C705,D705,F705,H705,-H705,J705,L705,N705,P705)</f>
        <v>-0.43514648843111</v>
      </c>
      <c r="S705" s="12" t="n">
        <f aca="false">CHOOSE($K$1,C705,B705,E705,G705,I705,I705,K705,M705,O705,Q705)</f>
        <v>-0.341732396346952</v>
      </c>
    </row>
    <row r="706" customFormat="false" ht="12.75" hidden="false" customHeight="false" outlineLevel="0" collapsed="false">
      <c r="A706" s="12" t="n">
        <v>690</v>
      </c>
      <c r="B706" s="12" t="n">
        <f aca="false">A706*$G$7+$C$6</f>
        <v>0.682842391304348</v>
      </c>
      <c r="C706" s="12" t="n">
        <f aca="false">$C$2*SQRT($C$3*B706+$C$4)+$C$5</f>
        <v>-0.537251281009027</v>
      </c>
      <c r="D706" s="12" t="n">
        <f aca="false">C706*COS(B706)</f>
        <v>-0.416790036746607</v>
      </c>
      <c r="E706" s="12" t="n">
        <f aca="false">C706*SIN(B706)</f>
        <v>-0.339005905869797</v>
      </c>
      <c r="F706" s="12" t="n">
        <f aca="false">B706*COS(C706)</f>
        <v>0.586642636630727</v>
      </c>
      <c r="G706" s="12" t="n">
        <f aca="false">B706*SIN(C706)</f>
        <v>-0.349462656444417</v>
      </c>
      <c r="H706" s="12" t="n">
        <f aca="false">(B706^2-C706^2)/2</f>
        <v>0.0888173962082001</v>
      </c>
      <c r="I706" s="12" t="n">
        <f aca="false">B706*C706</f>
        <v>-0.366857949455528</v>
      </c>
      <c r="J706" s="12" t="n">
        <f aca="false">COSH(B706)*COS(C706)</f>
        <v>1.06731544185399</v>
      </c>
      <c r="K706" s="12" t="n">
        <f aca="false">SINH(B706)*SIN(C706)</f>
        <v>-0.377260416389904</v>
      </c>
      <c r="L706" s="12" t="n">
        <f aca="false">COSH(C706)*COS(B706)</f>
        <v>0.890461852194239</v>
      </c>
      <c r="M706" s="12" t="n">
        <f aca="false">SINH(C706)*SIN(B706)</f>
        <v>-0.355551275756829</v>
      </c>
      <c r="N706" s="12" t="n">
        <f aca="false">SINH(C706)/(COSH(C706)-COS(B706))</f>
        <v>-1.51453865892563</v>
      </c>
      <c r="O706" s="12" t="n">
        <f aca="false">SIN(B706)/(COSH(C706)-COS(B706))</f>
        <v>1.69604640614229</v>
      </c>
      <c r="P706" s="12" t="n">
        <f aca="false">SINH(B706)/(COSH(B706)-COS(C706))</f>
        <v>1.92359626053564</v>
      </c>
      <c r="Q706" s="12" t="n">
        <f aca="false">SIN(C706)/(COSH(B706)-COS(C706))</f>
        <v>-1.33546737559783</v>
      </c>
      <c r="R706" s="12" t="n">
        <f aca="false">CHOOSE($K$1,B706,C706,D706,F706,H706,-H706,J706,L706,N706,P706)</f>
        <v>-0.416790036746607</v>
      </c>
      <c r="S706" s="12" t="n">
        <f aca="false">CHOOSE($K$1,C706,B706,E706,G706,I706,I706,K706,M706,O706,Q706)</f>
        <v>-0.339005905869797</v>
      </c>
    </row>
    <row r="707" customFormat="false" ht="12.75" hidden="false" customHeight="false" outlineLevel="0" collapsed="false">
      <c r="A707" s="12" t="n">
        <v>691</v>
      </c>
      <c r="B707" s="12" t="n">
        <f aca="false">A707*$G$7+$C$6</f>
        <v>0.699954891304348</v>
      </c>
      <c r="C707" s="12" t="n">
        <f aca="false">$C$2*SQRT($C$3*B707+$C$4)+$C$5</f>
        <v>-0.521136157194152</v>
      </c>
      <c r="D707" s="12" t="n">
        <f aca="false">C707*COS(B707)</f>
        <v>-0.398602062058591</v>
      </c>
      <c r="E707" s="12" t="n">
        <f aca="false">C707*SIN(B707)</f>
        <v>-0.335707149846004</v>
      </c>
      <c r="F707" s="12" t="n">
        <f aca="false">B707*COS(C707)</f>
        <v>0.60703873931904</v>
      </c>
      <c r="G707" s="12" t="n">
        <f aca="false">B707*SIN(C707)</f>
        <v>-0.348483599078682</v>
      </c>
      <c r="H707" s="12" t="n">
        <f aca="false">(B707^2-C707^2)/2</f>
        <v>0.109176977762897</v>
      </c>
      <c r="I707" s="12" t="n">
        <f aca="false">B707*C707</f>
        <v>-0.364771802263598</v>
      </c>
      <c r="J707" s="12" t="n">
        <f aca="false">COSH(B707)*COS(C707)</f>
        <v>1.0885207732122</v>
      </c>
      <c r="K707" s="12" t="n">
        <f aca="false">SINH(B707)*SIN(C707)</f>
        <v>-0.377644690203053</v>
      </c>
      <c r="L707" s="12" t="n">
        <f aca="false">COSH(C707)*COS(B707)</f>
        <v>0.87110622009903</v>
      </c>
      <c r="M707" s="12" t="n">
        <f aca="false">SINH(C707)*SIN(B707)</f>
        <v>-0.351110216062055</v>
      </c>
      <c r="N707" s="12" t="n">
        <f aca="false">SINH(C707)/(COSH(C707)-COS(B707))</f>
        <v>-1.45726205553322</v>
      </c>
      <c r="O707" s="12" t="n">
        <f aca="false">SIN(B707)/(COSH(C707)-COS(B707))</f>
        <v>1.72231649169695</v>
      </c>
      <c r="P707" s="12" t="n">
        <f aca="false">SINH(B707)/(COSH(B707)-COS(C707))</f>
        <v>1.95556798467861</v>
      </c>
      <c r="Q707" s="12" t="n">
        <f aca="false">SIN(C707)/(COSH(B707)-COS(C707))</f>
        <v>-1.2835539195399</v>
      </c>
      <c r="R707" s="12" t="n">
        <f aca="false">CHOOSE($K$1,B707,C707,D707,F707,H707,-H707,J707,L707,N707,P707)</f>
        <v>-0.398602062058591</v>
      </c>
      <c r="S707" s="12" t="n">
        <f aca="false">CHOOSE($K$1,C707,B707,E707,G707,I707,I707,K707,M707,O707,Q707)</f>
        <v>-0.335707149846004</v>
      </c>
    </row>
    <row r="708" customFormat="false" ht="12.75" hidden="false" customHeight="false" outlineLevel="0" collapsed="false">
      <c r="A708" s="12" t="n">
        <v>692</v>
      </c>
      <c r="B708" s="12" t="n">
        <f aca="false">A708*$G$7+$C$6</f>
        <v>0.717067391304347</v>
      </c>
      <c r="C708" s="12" t="n">
        <f aca="false">$C$2*SQRT($C$3*B708+$C$4)+$C$5</f>
        <v>-0.504946939683967</v>
      </c>
      <c r="D708" s="12" t="n">
        <f aca="false">C708*COS(B708)</f>
        <v>-0.380596792950647</v>
      </c>
      <c r="E708" s="12" t="n">
        <f aca="false">C708*SIN(B708)</f>
        <v>-0.331839559263036</v>
      </c>
      <c r="F708" s="12" t="n">
        <f aca="false">B708*COS(C708)</f>
        <v>0.627577484249092</v>
      </c>
      <c r="G708" s="12" t="n">
        <f aca="false">B708*SIN(C708)</f>
        <v>-0.346889240155417</v>
      </c>
      <c r="H708" s="12" t="n">
        <f aca="false">(B708^2-C708^2)/2</f>
        <v>0.129607115887909</v>
      </c>
      <c r="I708" s="12" t="n">
        <f aca="false">B708*C708</f>
        <v>-0.362080984786295</v>
      </c>
      <c r="J708" s="12" t="n">
        <f aca="false">COSH(B708)*COS(C708)</f>
        <v>1.11001590199745</v>
      </c>
      <c r="K708" s="12" t="n">
        <f aca="false">SINH(B708)*SIN(C708)</f>
        <v>-0.37739051649373</v>
      </c>
      <c r="L708" s="12" t="n">
        <f aca="false">COSH(C708)*COS(B708)</f>
        <v>0.851885931565884</v>
      </c>
      <c r="M708" s="12" t="n">
        <f aca="false">SINH(C708)*SIN(B708)</f>
        <v>-0.346122029910204</v>
      </c>
      <c r="N708" s="12" t="n">
        <f aca="false">SINH(C708)/(COSH(C708)-COS(B708))</f>
        <v>-1.39895361725033</v>
      </c>
      <c r="O708" s="12" t="n">
        <f aca="false">SIN(B708)/(COSH(C708)-COS(B708))</f>
        <v>1.74557655576491</v>
      </c>
      <c r="P708" s="12" t="n">
        <f aca="false">SINH(B708)/(COSH(B708)-COS(C708))</f>
        <v>1.98453059538678</v>
      </c>
      <c r="Q708" s="12" t="n">
        <f aca="false">SIN(C708)/(COSH(B708)-COS(C708))</f>
        <v>-1.23063291762836</v>
      </c>
      <c r="R708" s="12" t="n">
        <f aca="false">CHOOSE($K$1,B708,C708,D708,F708,H708,-H708,J708,L708,N708,P708)</f>
        <v>-0.380596792950647</v>
      </c>
      <c r="S708" s="12" t="n">
        <f aca="false">CHOOSE($K$1,C708,B708,E708,G708,I708,I708,K708,M708,O708,Q708)</f>
        <v>-0.331839559263036</v>
      </c>
    </row>
    <row r="709" customFormat="false" ht="12.75" hidden="false" customHeight="false" outlineLevel="0" collapsed="false">
      <c r="A709" s="12" t="n">
        <v>693</v>
      </c>
      <c r="B709" s="12" t="n">
        <f aca="false">A709*$G$7+$C$6</f>
        <v>0.734179891304347</v>
      </c>
      <c r="C709" s="12" t="n">
        <f aca="false">$C$2*SQRT($C$3*B709+$C$4)+$C$5</f>
        <v>-0.48868259698414</v>
      </c>
      <c r="D709" s="12" t="n">
        <f aca="false">C709*COS(B709)</f>
        <v>-0.36278841027743</v>
      </c>
      <c r="E709" s="12" t="n">
        <f aca="false">C709*SIN(B709)</f>
        <v>-0.327406856928102</v>
      </c>
      <c r="F709" s="12" t="n">
        <f aca="false">B709*COS(C709)</f>
        <v>0.64824567440315</v>
      </c>
      <c r="G709" s="12" t="n">
        <f aca="false">B709*SIN(C709)</f>
        <v>-0.344670361959465</v>
      </c>
      <c r="H709" s="12" t="n">
        <f aca="false">(B709^2-C709^2)/2</f>
        <v>0.15010471610025</v>
      </c>
      <c r="I709" s="12" t="n">
        <f aca="false">B709*C709</f>
        <v>-0.358780935936142</v>
      </c>
      <c r="J709" s="12" t="n">
        <f aca="false">COSH(B709)*COS(C709)</f>
        <v>1.13179944771774</v>
      </c>
      <c r="K709" s="12" t="n">
        <f aca="false">SINH(B709)*SIN(C709)</f>
        <v>-0.376479707495783</v>
      </c>
      <c r="L709" s="12" t="n">
        <f aca="false">COSH(C709)*COS(B709)</f>
        <v>0.832802850672313</v>
      </c>
      <c r="M709" s="12" t="n">
        <f aca="false">SINH(C709)*SIN(B709)</f>
        <v>-0.340594721922435</v>
      </c>
      <c r="N709" s="12" t="n">
        <f aca="false">SINH(C709)/(COSH(C709)-COS(B709))</f>
        <v>-1.3398513648478</v>
      </c>
      <c r="O709" s="12" t="n">
        <f aca="false">SIN(B709)/(COSH(C709)-COS(B709))</f>
        <v>1.76579590129882</v>
      </c>
      <c r="P709" s="12" t="n">
        <f aca="false">SINH(B709)/(COSH(B709)-COS(C709))</f>
        <v>2.01045344582701</v>
      </c>
      <c r="Q709" s="12" t="n">
        <f aca="false">SIN(C709)/(COSH(B709)-COS(C709))</f>
        <v>-1.17694280556067</v>
      </c>
      <c r="R709" s="12" t="n">
        <f aca="false">CHOOSE($K$1,B709,C709,D709,F709,H709,-H709,J709,L709,N709,P709)</f>
        <v>-0.36278841027743</v>
      </c>
      <c r="S709" s="12" t="n">
        <f aca="false">CHOOSE($K$1,C709,B709,E709,G709,I709,I709,K709,M709,O709,Q709)</f>
        <v>-0.327406856928102</v>
      </c>
    </row>
    <row r="710" customFormat="false" ht="12.75" hidden="false" customHeight="false" outlineLevel="0" collapsed="false">
      <c r="A710" s="12" t="n">
        <v>694</v>
      </c>
      <c r="B710" s="12" t="n">
        <f aca="false">A710*$G$7+$C$6</f>
        <v>0.751292391304348</v>
      </c>
      <c r="C710" s="12" t="n">
        <f aca="false">$C$2*SQRT($C$3*B710+$C$4)+$C$5</f>
        <v>-0.47234207344265</v>
      </c>
      <c r="D710" s="12" t="n">
        <f aca="false">C710*COS(B710)</f>
        <v>-0.345191042006406</v>
      </c>
      <c r="E710" s="12" t="n">
        <f aca="false">C710*SIN(B710)</f>
        <v>-0.322413056284377</v>
      </c>
      <c r="F710" s="12" t="n">
        <f aca="false">B710*COS(C710)</f>
        <v>0.669029744334546</v>
      </c>
      <c r="G710" s="12" t="n">
        <f aca="false">B710*SIN(C710)</f>
        <v>-0.34181787318316</v>
      </c>
      <c r="H710" s="12" t="n">
        <f aca="false">(B710^2-C710^2)/2</f>
        <v>0.170666611443852</v>
      </c>
      <c r="I710" s="12" t="n">
        <f aca="false">B710*C710</f>
        <v>-0.354867005870382</v>
      </c>
      <c r="J710" s="12" t="n">
        <f aca="false">COSH(B710)*COS(C710)</f>
        <v>1.15386948577664</v>
      </c>
      <c r="K710" s="12" t="n">
        <f aca="false">SINH(B710)*SIN(C710)</f>
        <v>-0.374893632640158</v>
      </c>
      <c r="L710" s="12" t="n">
        <f aca="false">COSH(C710)*COS(B710)</f>
        <v>0.813858474738849</v>
      </c>
      <c r="M710" s="12" t="n">
        <f aca="false">SINH(C710)*SIN(B710)</f>
        <v>-0.334536278005657</v>
      </c>
      <c r="N710" s="12" t="n">
        <f aca="false">SINH(C710)/(COSH(C710)-COS(B710))</f>
        <v>-1.28019102834837</v>
      </c>
      <c r="O710" s="12" t="n">
        <f aca="false">SIN(B710)/(COSH(C710)-COS(B710))</f>
        <v>1.78296794853971</v>
      </c>
      <c r="P710" s="12" t="n">
        <f aca="false">SINH(B710)/(COSH(B710)-COS(C710))</f>
        <v>2.03333000299079</v>
      </c>
      <c r="Q710" s="12" t="n">
        <f aca="false">SIN(C710)/(COSH(B710)-COS(C710))</f>
        <v>-1.12271974074235</v>
      </c>
      <c r="R710" s="12" t="n">
        <f aca="false">CHOOSE($K$1,B710,C710,D710,F710,H710,-H710,J710,L710,N710,P710)</f>
        <v>-0.345191042006406</v>
      </c>
      <c r="S710" s="12" t="n">
        <f aca="false">CHOOSE($K$1,C710,B710,E710,G710,I710,I710,K710,M710,O710,Q710)</f>
        <v>-0.322413056284377</v>
      </c>
    </row>
    <row r="711" customFormat="false" ht="12.75" hidden="false" customHeight="false" outlineLevel="0" collapsed="false">
      <c r="A711" s="12" t="n">
        <v>695</v>
      </c>
      <c r="B711" s="12" t="n">
        <f aca="false">A711*$G$7+$C$6</f>
        <v>0.768404891304348</v>
      </c>
      <c r="C711" s="12" t="n">
        <f aca="false">$C$2*SQRT($C$3*B711+$C$4)+$C$5</f>
        <v>-0.455924288450198</v>
      </c>
      <c r="D711" s="12" t="n">
        <f aca="false">C711*COS(B711)</f>
        <v>-0.3278187581106</v>
      </c>
      <c r="E711" s="12" t="n">
        <f aca="false">C711*SIN(B711)</f>
        <v>-0.316862460114232</v>
      </c>
      <c r="F711" s="12" t="n">
        <f aca="false">B711*COS(C711)</f>
        <v>0.689915754593402</v>
      </c>
      <c r="G711" s="12" t="n">
        <f aca="false">B711*SIN(C711)</f>
        <v>-0.338322817061255</v>
      </c>
      <c r="H711" s="12" t="n">
        <f aca="false">(B711^2-C711^2)/2</f>
        <v>0.191289560090814</v>
      </c>
      <c r="I711" s="12" t="n">
        <f aca="false">B711*C711</f>
        <v>-0.350334453309586</v>
      </c>
      <c r="J711" s="12" t="n">
        <f aca="false">COSH(B711)*COS(C711)</f>
        <v>1.17622352216442</v>
      </c>
      <c r="K711" s="12" t="n">
        <f aca="false">SINH(B711)*SIN(C711)</f>
        <v>-0.372613214910339</v>
      </c>
      <c r="L711" s="12" t="n">
        <f aca="false">COSH(C711)*COS(B711)</f>
        <v>0.795053933114706</v>
      </c>
      <c r="M711" s="12" t="n">
        <f aca="false">SINH(C711)*SIN(B711)</f>
        <v>-0.327954659021509</v>
      </c>
      <c r="N711" s="12" t="n">
        <f aca="false">SINH(C711)/(COSH(C711)-COS(B711))</f>
        <v>-1.22020318947788</v>
      </c>
      <c r="O711" s="12" t="n">
        <f aca="false">SIN(B711)/(COSH(C711)-COS(B711))</f>
        <v>1.79710922018369</v>
      </c>
      <c r="P711" s="12" t="n">
        <f aca="false">SINH(B711)/(COSH(B711)-COS(C711))</f>
        <v>2.05317683261505</v>
      </c>
      <c r="Q711" s="12" t="n">
        <f aca="false">SIN(C711)/(COSH(B711)-COS(C711))</f>
        <v>-1.06819474496811</v>
      </c>
      <c r="R711" s="12" t="n">
        <f aca="false">CHOOSE($K$1,B711,C711,D711,F711,H711,-H711,J711,L711,N711,P711)</f>
        <v>-0.3278187581106</v>
      </c>
      <c r="S711" s="12" t="n">
        <f aca="false">CHOOSE($K$1,C711,B711,E711,G711,I711,I711,K711,M711,O711,Q711)</f>
        <v>-0.316862460114232</v>
      </c>
    </row>
    <row r="712" customFormat="false" ht="12.75" hidden="false" customHeight="false" outlineLevel="0" collapsed="false">
      <c r="A712" s="12" t="n">
        <v>696</v>
      </c>
      <c r="B712" s="12" t="n">
        <f aca="false">A712*$G$7+$C$6</f>
        <v>0.785517391304348</v>
      </c>
      <c r="C712" s="12" t="n">
        <f aca="false">$C$2*SQRT($C$3*B712+$C$4)+$C$5</f>
        <v>-0.439428135606267</v>
      </c>
      <c r="D712" s="12" t="n">
        <f aca="false">C712*COS(B712)</f>
        <v>-0.310685565515977</v>
      </c>
      <c r="E712" s="12" t="n">
        <f aca="false">C712*SIN(B712)</f>
        <v>-0.310759659129715</v>
      </c>
      <c r="F712" s="12" t="n">
        <f aca="false">B712*COS(C712)</f>
        <v>0.710889386073906</v>
      </c>
      <c r="G712" s="12" t="n">
        <f aca="false">B712*SIN(C712)</f>
        <v>-0.334176379789256</v>
      </c>
      <c r="H712" s="12" t="n">
        <f aca="false">(B712^2-C712^2)/2</f>
        <v>0.211970242839594</v>
      </c>
      <c r="I712" s="12" t="n">
        <f aca="false">B712*C712</f>
        <v>-0.345178442747168</v>
      </c>
      <c r="J712" s="12" t="n">
        <f aca="false">COSH(B712)*COS(C712)</f>
        <v>1.19885846710761</v>
      </c>
      <c r="K712" s="12" t="n">
        <f aca="false">SINH(B712)*SIN(C712)</f>
        <v>-0.369618927618856</v>
      </c>
      <c r="L712" s="12" t="n">
        <f aca="false">COSH(C712)*COS(B712)</f>
        <v>0.776389985881179</v>
      </c>
      <c r="M712" s="12" t="n">
        <f aca="false">SINH(C712)*SIN(B712)</f>
        <v>-0.320857794509597</v>
      </c>
      <c r="N712" s="12" t="n">
        <f aca="false">SINH(C712)/(COSH(C712)-COS(B712))</f>
        <v>-1.16011068430791</v>
      </c>
      <c r="O712" s="12" t="n">
        <f aca="false">SIN(B712)/(COSH(C712)-COS(B712))</f>
        <v>1.80825795617053</v>
      </c>
      <c r="P712" s="12" t="n">
        <f aca="false">SINH(B712)/(COSH(B712)-COS(C712))</f>
        <v>2.07003221371761</v>
      </c>
      <c r="Q712" s="12" t="n">
        <f aca="false">SIN(C712)/(COSH(B712)-COS(C712))</f>
        <v>-1.01359110730012</v>
      </c>
      <c r="R712" s="12" t="n">
        <f aca="false">CHOOSE($K$1,B712,C712,D712,F712,H712,-H712,J712,L712,N712,P712)</f>
        <v>-0.310685565515977</v>
      </c>
      <c r="S712" s="12" t="n">
        <f aca="false">CHOOSE($K$1,C712,B712,E712,G712,I712,I712,K712,M712,O712,Q712)</f>
        <v>-0.310759659129715</v>
      </c>
    </row>
    <row r="713" customFormat="false" ht="12.75" hidden="false" customHeight="false" outlineLevel="0" collapsed="false">
      <c r="A713" s="12" t="n">
        <v>697</v>
      </c>
      <c r="B713" s="12" t="n">
        <f aca="false">A713*$G$7+$C$6</f>
        <v>0.802629891304347</v>
      </c>
      <c r="C713" s="12" t="n">
        <f aca="false">$C$2*SQRT($C$3*B713+$C$4)+$C$5</f>
        <v>-0.422852481849021</v>
      </c>
      <c r="D713" s="12" t="n">
        <f aca="false">C713*COS(B713)</f>
        <v>-0.293805403107253</v>
      </c>
      <c r="E713" s="12" t="n">
        <f aca="false">C713*SIN(B713)</f>
        <v>-0.304109530450563</v>
      </c>
      <c r="F713" s="12" t="n">
        <f aca="false">B713*COS(C713)</f>
        <v>0.731935934281205</v>
      </c>
      <c r="G713" s="12" t="n">
        <f aca="false">B713*SIN(C713)</f>
        <v>-0.3293698992366</v>
      </c>
      <c r="H713" s="12" t="n">
        <f aca="false">(B713^2-C713^2)/2</f>
        <v>0.232705260504676</v>
      </c>
      <c r="I713" s="12" t="n">
        <f aca="false">B713*C713</f>
        <v>-0.339394041544253</v>
      </c>
      <c r="J713" s="12" t="n">
        <f aca="false">COSH(B713)*COS(C713)</f>
        <v>1.22177060763902</v>
      </c>
      <c r="K713" s="12" t="n">
        <f aca="false">SINH(B713)*SIN(C713)</f>
        <v>-0.365890791641712</v>
      </c>
      <c r="L713" s="12" t="n">
        <f aca="false">COSH(C713)*COS(B713)</f>
        <v>0.757867022459697</v>
      </c>
      <c r="M713" s="12" t="n">
        <f aca="false">SINH(C713)*SIN(B713)</f>
        <v>-0.313253576462969</v>
      </c>
      <c r="N713" s="12" t="n">
        <f aca="false">SINH(C713)/(COSH(C713)-COS(B713))</f>
        <v>-1.10012631430505</v>
      </c>
      <c r="O713" s="12" t="n">
        <f aca="false">SIN(B713)/(COSH(C713)-COS(B713))</f>
        <v>1.81647241976948</v>
      </c>
      <c r="P713" s="12" t="n">
        <f aca="false">SINH(B713)/(COSH(B713)-COS(C713))</f>
        <v>2.08395444442215</v>
      </c>
      <c r="Q713" s="12" t="n">
        <f aca="false">SIN(C713)/(COSH(B713)-COS(C713))</f>
        <v>-0.959122095359035</v>
      </c>
      <c r="R713" s="12" t="n">
        <f aca="false">CHOOSE($K$1,B713,C713,D713,F713,H713,-H713,J713,L713,N713,P713)</f>
        <v>-0.293805403107253</v>
      </c>
      <c r="S713" s="12" t="n">
        <f aca="false">CHOOSE($K$1,C713,B713,E713,G713,I713,I713,K713,M713,O713,Q713)</f>
        <v>-0.304109530450563</v>
      </c>
    </row>
    <row r="714" customFormat="false" ht="12.75" hidden="false" customHeight="false" outlineLevel="0" collapsed="false">
      <c r="A714" s="12" t="n">
        <v>698</v>
      </c>
      <c r="B714" s="12" t="n">
        <f aca="false">A714*$G$7+$C$6</f>
        <v>0.819742391304347</v>
      </c>
      <c r="C714" s="12" t="n">
        <f aca="false">$C$2*SQRT($C$3*B714+$C$4)+$C$5</f>
        <v>-0.406196166547077</v>
      </c>
      <c r="D714" s="12" t="n">
        <f aca="false">C714*COS(B714)</f>
        <v>-0.277192136795922</v>
      </c>
      <c r="E714" s="12" t="n">
        <f aca="false">C714*SIN(B714)</f>
        <v>-0.296917235969978</v>
      </c>
      <c r="F714" s="12" t="n">
        <f aca="false">B714*COS(C714)</f>
        <v>0.753040303516006</v>
      </c>
      <c r="G714" s="12" t="n">
        <f aca="false">B714*SIN(C714)</f>
        <v>-0.32389487396668</v>
      </c>
      <c r="H714" s="12" t="n">
        <f aca="false">(B714^2-C714^2)/2</f>
        <v>0.253491131191914</v>
      </c>
      <c r="I714" s="12" t="n">
        <f aca="false">B714*C714</f>
        <v>-0.33297621690396</v>
      </c>
      <c r="J714" s="12" t="n">
        <f aca="false">COSH(B714)*COS(C714)</f>
        <v>1.24495557904965</v>
      </c>
      <c r="K714" s="12" t="n">
        <f aca="false">SINH(B714)*SIN(C714)</f>
        <v>-0.361408373150016</v>
      </c>
      <c r="L714" s="12" t="n">
        <f aca="false">COSH(C714)*COS(B714)</f>
        <v>0.739485060110695</v>
      </c>
      <c r="M714" s="12" t="n">
        <f aca="false">SINH(C714)*SIN(B714)</f>
        <v>-0.305149853153518</v>
      </c>
      <c r="N714" s="12" t="n">
        <f aca="false">SINH(C714)/(COSH(C714)-COS(B714))</f>
        <v>-1.04045089954893</v>
      </c>
      <c r="O714" s="12" t="n">
        <f aca="false">SIN(B714)/(COSH(C714)-COS(B714))</f>
        <v>1.82182896183464</v>
      </c>
      <c r="P714" s="12" t="n">
        <f aca="false">SINH(B714)/(COSH(B714)-COS(C714))</f>
        <v>2.09501990594494</v>
      </c>
      <c r="Q714" s="12" t="n">
        <f aca="false">SIN(C714)/(COSH(B714)-COS(C714))</f>
        <v>-0.904989008789874</v>
      </c>
      <c r="R714" s="12" t="n">
        <f aca="false">CHOOSE($K$1,B714,C714,D714,F714,H714,-H714,J714,L714,N714,P714)</f>
        <v>-0.277192136795922</v>
      </c>
      <c r="S714" s="12" t="n">
        <f aca="false">CHOOSE($K$1,C714,B714,E714,G714,I714,I714,K714,M714,O714,Q714)</f>
        <v>-0.296917235969978</v>
      </c>
    </row>
    <row r="715" customFormat="false" ht="12.75" hidden="false" customHeight="false" outlineLevel="0" collapsed="false">
      <c r="A715" s="12" t="n">
        <v>699</v>
      </c>
      <c r="B715" s="12" t="n">
        <f aca="false">A715*$G$7+$C$6</f>
        <v>0.836854891304348</v>
      </c>
      <c r="C715" s="12" t="n">
        <f aca="false">$C$2*SQRT($C$3*B715+$C$4)+$C$5</f>
        <v>-0.38945800055112</v>
      </c>
      <c r="D715" s="12" t="n">
        <f aca="false">C715*COS(B715)</f>
        <v>-0.260859554654509</v>
      </c>
      <c r="E715" s="12" t="n">
        <f aca="false">C715*SIN(B715)</f>
        <v>-0.28918822060853</v>
      </c>
      <c r="F715" s="12" t="n">
        <f aca="false">B715*COS(C715)</f>
        <v>0.77418700097479</v>
      </c>
      <c r="G715" s="12" t="n">
        <f aca="false">B715*SIN(C715)</f>
        <v>-0.317742972576379</v>
      </c>
      <c r="H715" s="12" t="n">
        <f aca="false">(B715^2-C715^2)/2</f>
        <v>0.274324287453368</v>
      </c>
      <c r="I715" s="12" t="n">
        <f aca="false">B715*C715</f>
        <v>-0.325919832718817</v>
      </c>
      <c r="J715" s="12" t="n">
        <f aca="false">COSH(B715)*COS(C715)</f>
        <v>1.26840833518178</v>
      </c>
      <c r="K715" s="12" t="n">
        <f aca="false">SINH(B715)*SIN(C715)</f>
        <v>-0.35615078188078</v>
      </c>
      <c r="L715" s="12" t="n">
        <f aca="false">COSH(C715)*COS(B715)</f>
        <v>0.721243742308775</v>
      </c>
      <c r="M715" s="12" t="n">
        <f aca="false">SINH(C715)*SIN(B715)</f>
        <v>-0.296554423004733</v>
      </c>
      <c r="N715" s="12" t="n">
        <f aca="false">SINH(C715)/(COSH(C715)-COS(B715))</f>
        <v>-0.981271693415727</v>
      </c>
      <c r="O715" s="12" t="n">
        <f aca="false">SIN(B715)/(COSH(C715)-COS(B715))</f>
        <v>1.82441991193567</v>
      </c>
      <c r="P715" s="12" t="n">
        <f aca="false">SINH(B715)/(COSH(B715)-COS(C715))</f>
        <v>2.10332095344849</v>
      </c>
      <c r="Q715" s="12" t="n">
        <f aca="false">SIN(C715)/(COSH(B715)-COS(C715))</f>
        <v>-0.851379594199789</v>
      </c>
      <c r="R715" s="12" t="n">
        <f aca="false">CHOOSE($K$1,B715,C715,D715,F715,H715,-H715,J715,L715,N715,P715)</f>
        <v>-0.260859554654509</v>
      </c>
      <c r="S715" s="12" t="n">
        <f aca="false">CHOOSE($K$1,C715,B715,E715,G715,I715,I715,K715,M715,O715,Q715)</f>
        <v>-0.28918822060853</v>
      </c>
    </row>
    <row r="716" customFormat="false" ht="12.75" hidden="false" customHeight="false" outlineLevel="0" collapsed="false">
      <c r="A716" s="12" t="n">
        <v>700</v>
      </c>
      <c r="B716" s="12" t="n">
        <f aca="false">A716*$G$7+$C$6</f>
        <v>0.853967391304348</v>
      </c>
      <c r="C716" s="12" t="n">
        <f aca="false">$C$2*SQRT($C$3*B716+$C$4)+$C$5</f>
        <v>-0.372636765203155</v>
      </c>
      <c r="D716" s="12" t="n">
        <f aca="false">C716*COS(B716)</f>
        <v>-0.244821362121057</v>
      </c>
      <c r="E716" s="12" t="n">
        <f aca="false">C716*SIN(B716)</f>
        <v>-0.280928210456446</v>
      </c>
      <c r="F716" s="12" t="n">
        <f aca="false">B716*COS(C716)</f>
        <v>0.795360130763495</v>
      </c>
      <c r="G716" s="12" t="n">
        <f aca="false">B716*SIN(C716)</f>
        <v>-0.310906043368458</v>
      </c>
      <c r="H716" s="12" t="n">
        <f aca="false">(B716^2-C716^2)/2</f>
        <v>0.295201073315041</v>
      </c>
      <c r="I716" s="12" t="n">
        <f aca="false">B716*C716</f>
        <v>-0.318219646284629</v>
      </c>
      <c r="J716" s="12" t="n">
        <f aca="false">COSH(B716)*COS(C716)</f>
        <v>1.29212311752161</v>
      </c>
      <c r="K716" s="12" t="n">
        <f aca="false">SINH(B716)*SIN(C716)</f>
        <v>-0.350096669991578</v>
      </c>
      <c r="L716" s="12" t="n">
        <f aca="false">COSH(C716)*COS(B716)</f>
        <v>0.703142336978812</v>
      </c>
      <c r="M716" s="12" t="n">
        <f aca="false">SINH(C716)*SIN(B716)</f>
        <v>-0.287475028508804</v>
      </c>
      <c r="N716" s="12" t="n">
        <f aca="false">SINH(C716)/(COSH(C716)-COS(B716))</f>
        <v>-0.92276116430464</v>
      </c>
      <c r="O716" s="12" t="n">
        <f aca="false">SIN(B716)/(COSH(C716)-COS(B716))</f>
        <v>1.82435136382642</v>
      </c>
      <c r="P716" s="12" t="n">
        <f aca="false">SINH(B716)/(COSH(B716)-COS(C716))</f>
        <v>2.10896370122472</v>
      </c>
      <c r="Q716" s="12" t="n">
        <f aca="false">SIN(C716)/(COSH(B716)-COS(C716))</f>
        <v>-0.798466827145515</v>
      </c>
      <c r="R716" s="12" t="n">
        <f aca="false">CHOOSE($K$1,B716,C716,D716,F716,H716,-H716,J716,L716,N716,P716)</f>
        <v>-0.244821362121057</v>
      </c>
      <c r="S716" s="12" t="n">
        <f aca="false">CHOOSE($K$1,C716,B716,E716,G716,I716,I716,K716,M716,O716,Q716)</f>
        <v>-0.280928210456446</v>
      </c>
    </row>
    <row r="717" customFormat="false" ht="12.75" hidden="false" customHeight="false" outlineLevel="0" collapsed="false">
      <c r="A717" s="12" t="n">
        <v>701</v>
      </c>
      <c r="B717" s="12" t="n">
        <f aca="false">A717*$G$7+$C$6</f>
        <v>0.871079891304348</v>
      </c>
      <c r="C717" s="12" t="n">
        <f aca="false">$C$2*SQRT($C$3*B717+$C$4)+$C$5</f>
        <v>-0.355731211301049</v>
      </c>
      <c r="D717" s="12" t="n">
        <f aca="false">C717*COS(B717)</f>
        <v>-0.229091177278063</v>
      </c>
      <c r="E717" s="12" t="n">
        <f aca="false">C717*SIN(B717)</f>
        <v>-0.272143210804647</v>
      </c>
      <c r="F717" s="12" t="n">
        <f aca="false">B717*COS(C717)</f>
        <v>0.816543387822425</v>
      </c>
      <c r="G717" s="12" t="n">
        <f aca="false">B717*SIN(C717)</f>
        <v>-0.30337612437084</v>
      </c>
      <c r="H717" s="12" t="n">
        <f aca="false">(B717^2-C717^2)/2</f>
        <v>0.316117741170541</v>
      </c>
      <c r="I717" s="12" t="n">
        <f aca="false">B717*C717</f>
        <v>-0.309870304873681</v>
      </c>
      <c r="J717" s="12" t="n">
        <f aca="false">COSH(B717)*COS(C717)</f>
        <v>1.31609342304807</v>
      </c>
      <c r="K717" s="12" t="n">
        <f aca="false">SINH(B717)*SIN(C717)</f>
        <v>-0.343224231546778</v>
      </c>
      <c r="L717" s="12" t="n">
        <f aca="false">COSH(C717)*COS(B717)</f>
        <v>0.68517973457677</v>
      </c>
      <c r="M717" s="12" t="n">
        <f aca="false">SINH(C717)*SIN(B717)</f>
        <v>-0.277919350184816</v>
      </c>
      <c r="N717" s="12" t="n">
        <f aca="false">SINH(C717)/(COSH(C717)-COS(B717))</f>
        <v>-0.865076137627635</v>
      </c>
      <c r="O717" s="12" t="n">
        <f aca="false">SIN(B717)/(COSH(C717)-COS(B717))</f>
        <v>1.82174091883628</v>
      </c>
      <c r="P717" s="12" t="n">
        <f aca="false">SINH(B717)/(COSH(B717)-COS(C717))</f>
        <v>2.1120657657918</v>
      </c>
      <c r="Q717" s="12" t="n">
        <f aca="false">SIN(C717)/(COSH(B717)-COS(C717))</f>
        <v>-0.746408054390891</v>
      </c>
      <c r="R717" s="12" t="n">
        <f aca="false">CHOOSE($K$1,B717,C717,D717,F717,H717,-H717,J717,L717,N717,P717)</f>
        <v>-0.229091177278063</v>
      </c>
      <c r="S717" s="12" t="n">
        <f aca="false">CHOOSE($K$1,C717,B717,E717,G717,I717,I717,K717,M717,O717,Q717)</f>
        <v>-0.272143210804647</v>
      </c>
    </row>
    <row r="718" customFormat="false" ht="12.75" hidden="false" customHeight="false" outlineLevel="0" collapsed="false">
      <c r="A718" s="12" t="n">
        <v>702</v>
      </c>
      <c r="B718" s="12" t="n">
        <f aca="false">A718*$G$7+$C$6</f>
        <v>0.888192391304347</v>
      </c>
      <c r="C718" s="12" t="n">
        <f aca="false">$C$2*SQRT($C$3*B718+$C$4)+$C$5</f>
        <v>-0.338740058015898</v>
      </c>
      <c r="D718" s="12" t="n">
        <f aca="false">C718*COS(B718)</f>
        <v>-0.213682526210158</v>
      </c>
      <c r="E718" s="12" t="n">
        <f aca="false">C718*SIN(B718)</f>
        <v>-0.262839504064856</v>
      </c>
      <c r="F718" s="12" t="n">
        <f aca="false">B718*COS(C718)</f>
        <v>0.837720051759974</v>
      </c>
      <c r="G718" s="12" t="n">
        <f aca="false">B718*SIN(C718)</f>
        <v>-0.295145453717656</v>
      </c>
      <c r="H718" s="12" t="n">
        <f aca="false">(B718^2-C718^2)/2</f>
        <v>0.33707044853316</v>
      </c>
      <c r="I718" s="12" t="n">
        <f aca="false">B718*C718</f>
        <v>-0.300866342159714</v>
      </c>
      <c r="J718" s="12" t="n">
        <f aca="false">COSH(B718)*COS(C718)</f>
        <v>1.3403119707929</v>
      </c>
      <c r="K718" s="12" t="n">
        <f aca="false">SINH(B718)*SIN(C718)</f>
        <v>-0.335511202686233</v>
      </c>
      <c r="L718" s="12" t="n">
        <f aca="false">COSH(C718)*COS(B718)</f>
        <v>0.667354445998128</v>
      </c>
      <c r="M718" s="12" t="n">
        <f aca="false">SINH(C718)*SIN(B718)</f>
        <v>-0.267895000574326</v>
      </c>
      <c r="N718" s="12" t="n">
        <f aca="false">SINH(C718)/(COSH(C718)-COS(B718))</f>
        <v>-0.808357280730759</v>
      </c>
      <c r="O718" s="12" t="n">
        <f aca="false">SIN(B718)/(COSH(C718)-COS(B718))</f>
        <v>1.81671544480135</v>
      </c>
      <c r="P718" s="12" t="n">
        <f aca="false">SINH(B718)/(COSH(B718)-COS(C718))</f>
        <v>2.11275402452158</v>
      </c>
      <c r="Q718" s="12" t="n">
        <f aca="false">SIN(C718)/(COSH(B718)-COS(C718))</f>
        <v>-0.695344479103096</v>
      </c>
      <c r="R718" s="12" t="n">
        <f aca="false">CHOOSE($K$1,B718,C718,D718,F718,H718,-H718,J718,L718,N718,P718)</f>
        <v>-0.213682526210158</v>
      </c>
      <c r="S718" s="12" t="n">
        <f aca="false">CHOOSE($K$1,C718,B718,E718,G718,I718,I718,K718,M718,O718,Q718)</f>
        <v>-0.262839504064856</v>
      </c>
    </row>
    <row r="719" customFormat="false" ht="12.75" hidden="false" customHeight="false" outlineLevel="0" collapsed="false">
      <c r="A719" s="12" t="n">
        <v>703</v>
      </c>
      <c r="B719" s="12" t="n">
        <f aca="false">A719*$G$7+$C$6</f>
        <v>0.905304891304347</v>
      </c>
      <c r="C719" s="12" t="n">
        <f aca="false">$C$2*SQRT($C$3*B719+$C$4)+$C$5</f>
        <v>-0.321661991759548</v>
      </c>
      <c r="D719" s="12" t="n">
        <f aca="false">C719*COS(B719)</f>
        <v>-0.198608838444994</v>
      </c>
      <c r="E719" s="12" t="n">
        <f aca="false">C719*SIN(B719)</f>
        <v>-0.253023647579134</v>
      </c>
      <c r="F719" s="12" t="n">
        <f aca="false">B719*COS(C719)</f>
        <v>0.858872980592712</v>
      </c>
      <c r="G719" s="12" t="n">
        <f aca="false">B719*SIN(C719)</f>
        <v>-0.286206480407707</v>
      </c>
      <c r="H719" s="12" t="n">
        <f aca="false">(B719^2-C719^2)/2</f>
        <v>0.358055254638428</v>
      </c>
      <c r="I719" s="12" t="n">
        <f aca="false">B719*C719</f>
        <v>-0.291202174486617</v>
      </c>
      <c r="J719" s="12" t="n">
        <f aca="false">COSH(B719)*COS(C719)</f>
        <v>1.36477066706547</v>
      </c>
      <c r="K719" s="12" t="n">
        <f aca="false">SINH(B719)*SIN(C719)</f>
        <v>-0.326934862530678</v>
      </c>
      <c r="L719" s="12" t="n">
        <f aca="false">COSH(C719)*COS(B719)</f>
        <v>0.649664600295745</v>
      </c>
      <c r="M719" s="12" t="n">
        <f aca="false">SINH(C719)*SIN(B719)</f>
        <v>-0.257409518270265</v>
      </c>
      <c r="N719" s="12" t="n">
        <f aca="false">SINH(C719)/(COSH(C719)-COS(B719))</f>
        <v>-0.752728904938639</v>
      </c>
      <c r="O719" s="12" t="n">
        <f aca="false">SIN(B719)/(COSH(C719)-COS(B719))</f>
        <v>1.80940890068423</v>
      </c>
      <c r="P719" s="12" t="n">
        <f aca="false">SINH(B719)/(COSH(B719)-COS(C719))</f>
        <v>2.11116243994606</v>
      </c>
      <c r="Q719" s="12" t="n">
        <f aca="false">SIN(C719)/(COSH(B719)-COS(C719))</f>
        <v>-0.645400963179435</v>
      </c>
      <c r="R719" s="12" t="n">
        <f aca="false">CHOOSE($K$1,B719,C719,D719,F719,H719,-H719,J719,L719,N719,P719)</f>
        <v>-0.198608838444994</v>
      </c>
      <c r="S719" s="12" t="n">
        <f aca="false">CHOOSE($K$1,C719,B719,E719,G719,I719,I719,K719,M719,O719,Q719)</f>
        <v>-0.253023647579134</v>
      </c>
    </row>
    <row r="720" customFormat="false" ht="12.75" hidden="false" customHeight="false" outlineLevel="0" collapsed="false">
      <c r="A720" s="12" t="n">
        <v>704</v>
      </c>
      <c r="B720" s="12" t="n">
        <f aca="false">A720*$G$7+$C$6</f>
        <v>0.922417391304348</v>
      </c>
      <c r="C720" s="12" t="n">
        <f aca="false">$C$2*SQRT($C$3*B720+$C$4)+$C$5</f>
        <v>-0.304495664999426</v>
      </c>
      <c r="D720" s="12" t="n">
        <f aca="false">C720*COS(B720)</f>
        <v>-0.183883442481924</v>
      </c>
      <c r="E720" s="12" t="n">
        <f aca="false">C720*SIN(B720)</f>
        <v>-0.242702471319185</v>
      </c>
      <c r="F720" s="12" t="n">
        <f aca="false">B720*COS(C720)</f>
        <v>0.879984604389189</v>
      </c>
      <c r="G720" s="12" t="n">
        <f aca="false">B720*SIN(C720)</f>
        <v>-0.276551875456889</v>
      </c>
      <c r="H720" s="12" t="n">
        <f aca="false">(B720^2-C720^2)/2</f>
        <v>0.379068116888638</v>
      </c>
      <c r="I720" s="12" t="n">
        <f aca="false">B720*C720</f>
        <v>-0.280872096972253</v>
      </c>
      <c r="J720" s="12" t="n">
        <f aca="false">COSH(B720)*COS(C720)</f>
        <v>1.38946056929411</v>
      </c>
      <c r="K720" s="12" t="n">
        <f aca="false">SINH(B720)*SIN(C720)</f>
        <v>-0.317472034881755</v>
      </c>
      <c r="L720" s="12" t="n">
        <f aca="false">COSH(C720)*COS(B720)</f>
        <v>0.632107942187952</v>
      </c>
      <c r="M720" s="12" t="n">
        <f aca="false">SINH(C720)*SIN(B720)</f>
        <v>-0.246470361974611</v>
      </c>
      <c r="N720" s="12" t="n">
        <f aca="false">SINH(C720)/(COSH(C720)-COS(B720))</f>
        <v>-0.698299052615715</v>
      </c>
      <c r="O720" s="12" t="n">
        <f aca="false">SIN(B720)/(COSH(C720)-COS(B720))</f>
        <v>1.79996026864866</v>
      </c>
      <c r="P720" s="12" t="n">
        <f aca="false">SINH(B720)/(COSH(B720)-COS(C720))</f>
        <v>2.10742999150871</v>
      </c>
      <c r="Q720" s="12" t="n">
        <f aca="false">SIN(C720)/(COSH(B720)-COS(C720))</f>
        <v>-0.596686114598524</v>
      </c>
      <c r="R720" s="12" t="n">
        <f aca="false">CHOOSE($K$1,B720,C720,D720,F720,H720,-H720,J720,L720,N720,P720)</f>
        <v>-0.183883442481924</v>
      </c>
      <c r="S720" s="12" t="n">
        <f aca="false">CHOOSE($K$1,C720,B720,E720,G720,I720,I720,K720,M720,O720,Q720)</f>
        <v>-0.242702471319185</v>
      </c>
    </row>
    <row r="721" customFormat="false" ht="12.75" hidden="false" customHeight="false" outlineLevel="0" collapsed="false">
      <c r="A721" s="12" t="n">
        <v>705</v>
      </c>
      <c r="B721" s="12" t="n">
        <f aca="false">A721*$G$7+$C$6</f>
        <v>0.939529891304348</v>
      </c>
      <c r="C721" s="12" t="n">
        <f aca="false">$C$2*SQRT($C$3*B721+$C$4)+$C$5</f>
        <v>-0.287239695017691</v>
      </c>
      <c r="D721" s="12" t="n">
        <f aca="false">C721*COS(B721)</f>
        <v>-0.169519561413256</v>
      </c>
      <c r="E721" s="12" t="n">
        <f aca="false">C721*SIN(B721)</f>
        <v>-0.231883075475796</v>
      </c>
      <c r="F721" s="12" t="n">
        <f aca="false">B721*COS(C721)</f>
        <v>0.901036918814702</v>
      </c>
      <c r="G721" s="12" t="n">
        <f aca="false">B721*SIN(C721)</f>
        <v>-0.266174543462122</v>
      </c>
      <c r="H721" s="12" t="n">
        <f aca="false">(B721^2-C721^2)/2</f>
        <v>0.400104887130252</v>
      </c>
      <c r="I721" s="12" t="n">
        <f aca="false">B721*C721</f>
        <v>-0.269870279438265</v>
      </c>
      <c r="J721" s="12" t="n">
        <f aca="false">COSH(B721)*COS(C721)</f>
        <v>1.41437184843402</v>
      </c>
      <c r="K721" s="12" t="n">
        <f aca="false">SINH(B721)*SIN(C721)</f>
        <v>-0.307099090778396</v>
      </c>
      <c r="L721" s="12" t="n">
        <f aca="false">COSH(C721)*COS(B721)</f>
        <v>0.614681829336472</v>
      </c>
      <c r="M721" s="12" t="n">
        <f aca="false">SINH(C721)*SIN(B721)</f>
        <v>-0.235084904579894</v>
      </c>
      <c r="N721" s="12" t="n">
        <f aca="false">SINH(C721)/(COSH(C721)-COS(B721))</f>
        <v>-0.645159832977943</v>
      </c>
      <c r="O721" s="12" t="n">
        <f aca="false">SIN(B721)/(COSH(C721)-COS(B721))</f>
        <v>1.78851162659998</v>
      </c>
      <c r="P721" s="12" t="n">
        <f aca="false">SINH(B721)/(COSH(B721)-COS(C721))</f>
        <v>2.10169874777123</v>
      </c>
      <c r="Q721" s="12" t="n">
        <f aca="false">SIN(C721)/(COSH(B721)-COS(C721))</f>
        <v>-0.549292623529862</v>
      </c>
      <c r="R721" s="12" t="n">
        <f aca="false">CHOOSE($K$1,B721,C721,D721,F721,H721,-H721,J721,L721,N721,P721)</f>
        <v>-0.169519561413256</v>
      </c>
      <c r="S721" s="12" t="n">
        <f aca="false">CHOOSE($K$1,C721,B721,E721,G721,I721,I721,K721,M721,O721,Q721)</f>
        <v>-0.231883075475796</v>
      </c>
    </row>
    <row r="722" customFormat="false" ht="12.75" hidden="false" customHeight="false" outlineLevel="0" collapsed="false">
      <c r="A722" s="12" t="n">
        <v>706</v>
      </c>
      <c r="B722" s="12" t="n">
        <f aca="false">A722*$G$7+$C$6</f>
        <v>0.956642391304348</v>
      </c>
      <c r="C722" s="12" t="n">
        <f aca="false">$C$2*SQRT($C$3*B722+$C$4)+$C$5</f>
        <v>-0.26989266261142</v>
      </c>
      <c r="D722" s="12" t="n">
        <f aca="false">C722*COS(B722)</f>
        <v>-0.155530308643003</v>
      </c>
      <c r="E722" s="12" t="n">
        <f aca="false">C722*SIN(B722)</f>
        <v>-0.220572827938743</v>
      </c>
      <c r="F722" s="12" t="n">
        <f aca="false">B722*COS(C722)</f>
        <v>0.922011478574149</v>
      </c>
      <c r="G722" s="12" t="n">
        <f aca="false">B722*SIN(C722)</f>
        <v>-0.255067634595244</v>
      </c>
      <c r="H722" s="12" t="n">
        <f aca="false">(B722^2-C722^2)/2</f>
        <v>0.421161307754509</v>
      </c>
      <c r="I722" s="12" t="n">
        <f aca="false">B722*C722</f>
        <v>-0.258190762156086</v>
      </c>
      <c r="J722" s="12" t="n">
        <f aca="false">COSH(B722)*COS(C722)</f>
        <v>1.43949374988985</v>
      </c>
      <c r="K722" s="12" t="n">
        <f aca="false">SINH(B722)*SIN(C722)</f>
        <v>-0.295791951975474</v>
      </c>
      <c r="L722" s="12" t="n">
        <f aca="false">COSH(C722)*COS(B722)</f>
        <v>0.597383229372482</v>
      </c>
      <c r="M722" s="12" t="n">
        <f aca="false">SINH(C722)*SIN(B722)</f>
        <v>-0.223260427269006</v>
      </c>
      <c r="N722" s="12" t="n">
        <f aca="false">SINH(C722)/(COSH(C722)-COS(B722))</f>
        <v>-0.593387968211612</v>
      </c>
      <c r="O722" s="12" t="n">
        <f aca="false">SIN(B722)/(COSH(C722)-COS(B722))</f>
        <v>1.77520638554356</v>
      </c>
      <c r="P722" s="12" t="n">
        <f aca="false">SINH(B722)/(COSH(B722)-COS(C722))</f>
        <v>2.09411210342755</v>
      </c>
      <c r="Q722" s="12" t="n">
        <f aca="false">SIN(C722)/(COSH(B722)-COS(C722))</f>
        <v>-0.503297808758781</v>
      </c>
      <c r="R722" s="12" t="n">
        <f aca="false">CHOOSE($K$1,B722,C722,D722,F722,H722,-H722,J722,L722,N722,P722)</f>
        <v>-0.155530308643003</v>
      </c>
      <c r="S722" s="12" t="n">
        <f aca="false">CHOOSE($K$1,C722,B722,E722,G722,I722,I722,K722,M722,O722,Q722)</f>
        <v>-0.220572827938743</v>
      </c>
    </row>
    <row r="723" customFormat="false" ht="12.75" hidden="false" customHeight="false" outlineLevel="0" collapsed="false">
      <c r="A723" s="12" t="n">
        <v>707</v>
      </c>
      <c r="B723" s="12" t="n">
        <f aca="false">A723*$G$7+$C$6</f>
        <v>0.973754891304347</v>
      </c>
      <c r="C723" s="12" t="n">
        <f aca="false">$C$2*SQRT($C$3*B723+$C$4)+$C$5</f>
        <v>-0.252453110730423</v>
      </c>
      <c r="D723" s="12" t="n">
        <f aca="false">C723*COS(B723)</f>
        <v>-0.141928683708283</v>
      </c>
      <c r="E723" s="12" t="n">
        <f aca="false">C723*SIN(B723)</f>
        <v>-0.20877936166753</v>
      </c>
      <c r="F723" s="12" t="n">
        <f aca="false">B723*COS(C723)</f>
        <v>0.942889390749866</v>
      </c>
      <c r="G723" s="12" t="n">
        <f aca="false">B723*SIN(C723)</f>
        <v>-0.243224557046545</v>
      </c>
      <c r="H723" s="12" t="n">
        <f aca="false">(B723^2-C723^2)/2</f>
        <v>0.442233007610837</v>
      </c>
      <c r="I723" s="12" t="n">
        <f aca="false">B723*C723</f>
        <v>-0.245827451398747</v>
      </c>
      <c r="J723" s="12" t="n">
        <f aca="false">COSH(B723)*COS(C723)</f>
        <v>1.46481455289925</v>
      </c>
      <c r="K723" s="12" t="n">
        <f aca="false">SINH(B723)*SIN(C723)</f>
        <v>-0.28352609541503</v>
      </c>
      <c r="L723" s="12" t="n">
        <f aca="false">COSH(C723)*COS(B723)</f>
        <v>0.580208716647804</v>
      </c>
      <c r="M723" s="12" t="n">
        <f aca="false">SINH(C723)*SIN(B723)</f>
        <v>-0.211004113627341</v>
      </c>
      <c r="N723" s="12" t="n">
        <f aca="false">SINH(C723)/(COSH(C723)-COS(B723))</f>
        <v>-0.543045511024672</v>
      </c>
      <c r="O723" s="12" t="n">
        <f aca="false">SIN(B723)/(COSH(C723)-COS(B723))</f>
        <v>1.76018770792964</v>
      </c>
      <c r="P723" s="12" t="n">
        <f aca="false">SINH(B723)/(COSH(B723)-COS(C723))</f>
        <v>2.08481319729313</v>
      </c>
      <c r="Q723" s="12" t="n">
        <f aca="false">SIN(C723)/(COSH(B723)-COS(C723))</f>
        <v>-0.458764335552456</v>
      </c>
      <c r="R723" s="12" t="n">
        <f aca="false">CHOOSE($K$1,B723,C723,D723,F723,H723,-H723,J723,L723,N723,P723)</f>
        <v>-0.141928683708283</v>
      </c>
      <c r="S723" s="12" t="n">
        <f aca="false">CHOOSE($K$1,C723,B723,E723,G723,I723,I723,K723,M723,O723,Q723)</f>
        <v>-0.20877936166753</v>
      </c>
    </row>
    <row r="724" customFormat="false" ht="12.75" hidden="false" customHeight="false" outlineLevel="0" collapsed="false">
      <c r="A724" s="12" t="n">
        <v>708</v>
      </c>
      <c r="B724" s="12" t="n">
        <f aca="false">A724*$G$7+$C$6</f>
        <v>0.990867391304347</v>
      </c>
      <c r="C724" s="12" t="n">
        <f aca="false">$C$2*SQRT($C$3*B724+$C$4)+$C$5</f>
        <v>-0.234919543048947</v>
      </c>
      <c r="D724" s="12" t="n">
        <f aca="false">C724*COS(B724)</f>
        <v>-0.128727568208694</v>
      </c>
      <c r="E724" s="12" t="n">
        <f aca="false">C724*SIN(B724)</f>
        <v>-0.196510571953272</v>
      </c>
      <c r="F724" s="12" t="n">
        <f aca="false">B724*COS(C724)</f>
        <v>0.963651308031258</v>
      </c>
      <c r="G724" s="12" t="n">
        <f aca="false">B724*SIN(C724)</f>
        <v>-0.230638989938665</v>
      </c>
      <c r="H724" s="12" t="n">
        <f aca="false">(B724^2-C724^2)/2</f>
        <v>0.463315497721978</v>
      </c>
      <c r="I724" s="12" t="n">
        <f aca="false">B724*C724</f>
        <v>-0.232774114787319</v>
      </c>
      <c r="J724" s="12" t="n">
        <f aca="false">COSH(B724)*COS(C724)</f>
        <v>1.49032152832161</v>
      </c>
      <c r="K724" s="12" t="n">
        <f aca="false">SINH(B724)*SIN(C724)</f>
        <v>-0.270276558765109</v>
      </c>
      <c r="L724" s="12" t="n">
        <f aca="false">COSH(C724)*COS(B724)</f>
        <v>0.56315446868666</v>
      </c>
      <c r="M724" s="12" t="n">
        <f aca="false">SINH(C724)*SIN(B724)</f>
        <v>-0.19832304376064</v>
      </c>
      <c r="N724" s="12" t="n">
        <f aca="false">SINH(C724)/(COSH(C724)-COS(B724))</f>
        <v>-0.494180695781538</v>
      </c>
      <c r="O724" s="12" t="n">
        <f aca="false">SIN(B724)/(COSH(C724)-COS(B724))</f>
        <v>1.74359711572522</v>
      </c>
      <c r="P724" s="12" t="n">
        <f aca="false">SINH(B724)/(COSH(B724)-COS(C724))</f>
        <v>2.07394352000976</v>
      </c>
      <c r="Q724" s="12" t="n">
        <f aca="false">SIN(C724)/(COSH(B724)-COS(C724))</f>
        <v>-0.415741067118315</v>
      </c>
      <c r="R724" s="12" t="n">
        <f aca="false">CHOOSE($K$1,B724,C724,D724,F724,H724,-H724,J724,L724,N724,P724)</f>
        <v>-0.128727568208694</v>
      </c>
      <c r="S724" s="12" t="n">
        <f aca="false">CHOOSE($K$1,C724,B724,E724,G724,I724,I724,K724,M724,O724,Q724)</f>
        <v>-0.196510571953272</v>
      </c>
    </row>
    <row r="725" customFormat="false" ht="12.75" hidden="false" customHeight="false" outlineLevel="0" collapsed="false">
      <c r="A725" s="12" t="n">
        <v>709</v>
      </c>
      <c r="B725" s="12" t="n">
        <f aca="false">A725*$G$7+$C$6</f>
        <v>1.00797989130435</v>
      </c>
      <c r="C725" s="12" t="n">
        <f aca="false">$C$2*SQRT($C$3*B725+$C$4)+$C$5</f>
        <v>-0.217290422467328</v>
      </c>
      <c r="D725" s="12" t="n">
        <f aca="false">C725*COS(B725)</f>
        <v>-0.115939721849227</v>
      </c>
      <c r="E725" s="12" t="n">
        <f aca="false">C725*SIN(B725)</f>
        <v>-0.183774613572043</v>
      </c>
      <c r="F725" s="12" t="n">
        <f aca="false">B725*COS(C725)</f>
        <v>0.984277421832798</v>
      </c>
      <c r="G725" s="12" t="n">
        <f aca="false">B725*SIN(C725)</f>
        <v>-0.217304896732921</v>
      </c>
      <c r="H725" s="12" t="n">
        <f aca="false">(B725^2-C725^2)/2</f>
        <v>0.484404166788948</v>
      </c>
      <c r="I725" s="12" t="n">
        <f aca="false">B725*C725</f>
        <v>-0.219024376420093</v>
      </c>
      <c r="J725" s="12" t="n">
        <f aca="false">COSH(B725)*COS(C725)</f>
        <v>1.51600089477426</v>
      </c>
      <c r="K725" s="12" t="n">
        <f aca="false">SINH(B725)*SIN(C725)</f>
        <v>-0.256017947106333</v>
      </c>
      <c r="L725" s="12" t="n">
        <f aca="false">COSH(C725)*COS(B725)</f>
        <v>0.546216262311845</v>
      </c>
      <c r="M725" s="12" t="n">
        <f aca="false">SINH(C725)*SIN(B725)</f>
        <v>-0.18522418841133</v>
      </c>
      <c r="N725" s="12" t="n">
        <f aca="false">SINH(C725)/(COSH(C725)-COS(B725))</f>
        <v>-0.446828887546104</v>
      </c>
      <c r="O725" s="12" t="n">
        <f aca="false">SIN(B725)/(COSH(C725)-COS(B725))</f>
        <v>1.72557329046892</v>
      </c>
      <c r="P725" s="12" t="n">
        <f aca="false">SINH(B725)/(COSH(B725)-COS(C725))</f>
        <v>2.06164171372139</v>
      </c>
      <c r="Q725" s="12" t="n">
        <f aca="false">SIN(C725)/(COSH(B725)-COS(C725))</f>
        <v>-0.374264013979937</v>
      </c>
      <c r="R725" s="12" t="n">
        <f aca="false">CHOOSE($K$1,B725,C725,D725,F725,H725,-H725,J725,L725,N725,P725)</f>
        <v>-0.115939721849227</v>
      </c>
      <c r="S725" s="12" t="n">
        <f aca="false">CHOOSE($K$1,C725,B725,E725,G725,I725,I725,K725,M725,O725,Q725)</f>
        <v>-0.183774613572043</v>
      </c>
    </row>
    <row r="726" customFormat="false" ht="12.75" hidden="false" customHeight="false" outlineLevel="0" collapsed="false">
      <c r="A726" s="12" t="n">
        <v>710</v>
      </c>
      <c r="B726" s="12" t="n">
        <f aca="false">A726*$G$7+$C$6</f>
        <v>1.02509239130435</v>
      </c>
      <c r="C726" s="12" t="n">
        <f aca="false">$C$2*SQRT($C$3*B726+$C$4)+$C$5</f>
        <v>-0.199564169539345</v>
      </c>
      <c r="D726" s="12" t="n">
        <f aca="false">C726*COS(B726)</f>
        <v>-0.103577778602544</v>
      </c>
      <c r="E726" s="12" t="n">
        <f aca="false">C726*SIN(B726)</f>
        <v>-0.170579897829993</v>
      </c>
      <c r="F726" s="12" t="n">
        <f aca="false">B726*COS(C726)</f>
        <v>1.00474745529679</v>
      </c>
      <c r="G726" s="12" t="n">
        <f aca="false">B726*SIN(C726)</f>
        <v>-0.20321653915143</v>
      </c>
      <c r="H726" s="12" t="n">
        <f aca="false">(B726^2-C726^2)/2</f>
        <v>0.505494276473069</v>
      </c>
      <c r="I726" s="12" t="n">
        <f aca="false">B726*C726</f>
        <v>-0.204571711771754</v>
      </c>
      <c r="J726" s="12" t="n">
        <f aca="false">COSH(B726)*COS(C726)</f>
        <v>1.54183777305595</v>
      </c>
      <c r="K726" s="12" t="n">
        <f aca="false">SINH(B726)*SIN(C726)</f>
        <v>-0.240724440851709</v>
      </c>
      <c r="L726" s="12" t="n">
        <f aca="false">COSH(C726)*COS(B726)</f>
        <v>0.529389469417406</v>
      </c>
      <c r="M726" s="12" t="n">
        <f aca="false">SINH(C726)*SIN(B726)</f>
        <v>-0.171714403065465</v>
      </c>
      <c r="N726" s="12" t="n">
        <f aca="false">SINH(C726)/(COSH(C726)-COS(B726))</f>
        <v>-0.401013596371664</v>
      </c>
      <c r="O726" s="12" t="n">
        <f aca="false">SIN(B726)/(COSH(C726)-COS(B726))</f>
        <v>1.70625106212224</v>
      </c>
      <c r="P726" s="12" t="n">
        <f aca="false">SINH(B726)/(COSH(B726)-COS(C726))</f>
        <v>2.04804256053404</v>
      </c>
      <c r="Q726" s="12" t="n">
        <f aca="false">SIN(C726)/(COSH(B726)-COS(C726))</f>
        <v>-0.334357348609531</v>
      </c>
      <c r="R726" s="12" t="n">
        <f aca="false">CHOOSE($K$1,B726,C726,D726,F726,H726,-H726,J726,L726,N726,P726)</f>
        <v>-0.103577778602544</v>
      </c>
      <c r="S726" s="12" t="n">
        <f aca="false">CHOOSE($K$1,C726,B726,E726,G726,I726,I726,K726,M726,O726,Q726)</f>
        <v>-0.170579897829993</v>
      </c>
    </row>
    <row r="727" customFormat="false" ht="12.75" hidden="false" customHeight="false" outlineLevel="0" collapsed="false">
      <c r="A727" s="12" t="n">
        <v>711</v>
      </c>
      <c r="B727" s="12" t="n">
        <f aca="false">A727*$G$7+$C$6</f>
        <v>1.04220489130435</v>
      </c>
      <c r="C727" s="12" t="n">
        <f aca="false">$C$2*SQRT($C$3*B727+$C$4)+$C$5</f>
        <v>-0.181739160820698</v>
      </c>
      <c r="D727" s="12" t="n">
        <f aca="false">C727*COS(B727)</f>
        <v>-0.0916542429966594</v>
      </c>
      <c r="E727" s="12" t="n">
        <f aca="false">C727*SIN(B727)</f>
        <v>-0.156935089500472</v>
      </c>
      <c r="F727" s="12" t="n">
        <f aca="false">B727*COS(C727)</f>
        <v>1.02504065617713</v>
      </c>
      <c r="G727" s="12" t="n">
        <f aca="false">B727*SIN(C727)</f>
        <v>-0.18836849163985</v>
      </c>
      <c r="H727" s="12" t="n">
        <f aca="false">(B727^2-C727^2)/2</f>
        <v>0.526580956441448</v>
      </c>
      <c r="I727" s="12" t="n">
        <f aca="false">B727*C727</f>
        <v>-0.189409442348879</v>
      </c>
      <c r="J727" s="12" t="n">
        <f aca="false">COSH(B727)*COS(C727)</f>
        <v>1.56781613879554</v>
      </c>
      <c r="K727" s="12" t="n">
        <f aca="false">SINH(B727)*SIN(C727)</f>
        <v>-0.224369804991032</v>
      </c>
      <c r="L727" s="12" t="n">
        <f aca="false">COSH(C727)*COS(B727)</f>
        <v>0.512669052357976</v>
      </c>
      <c r="M727" s="12" t="n">
        <f aca="false">SINH(C727)*SIN(B727)</f>
        <v>-0.157800422041622</v>
      </c>
      <c r="N727" s="12" t="n">
        <f aca="false">SINH(C727)/(COSH(C727)-COS(B727))</f>
        <v>-0.356747527744172</v>
      </c>
      <c r="O727" s="12" t="n">
        <f aca="false">SIN(B727)/(COSH(C727)-COS(B727))</f>
        <v>1.68576057915713</v>
      </c>
      <c r="P727" s="12" t="n">
        <f aca="false">SINH(B727)/(COSH(B727)-COS(C727))</f>
        <v>2.03327615219918</v>
      </c>
      <c r="Q727" s="12" t="n">
        <f aca="false">SIN(C727)/(COSH(B727)-COS(C727))</f>
        <v>-0.296034456223859</v>
      </c>
      <c r="R727" s="12" t="n">
        <f aca="false">CHOOSE($K$1,B727,C727,D727,F727,H727,-H727,J727,L727,N727,P727)</f>
        <v>-0.0916542429966594</v>
      </c>
      <c r="S727" s="12" t="n">
        <f aca="false">CHOOSE($K$1,C727,B727,E727,G727,I727,I727,K727,M727,O727,Q727)</f>
        <v>-0.156935089500472</v>
      </c>
    </row>
    <row r="728" customFormat="false" ht="12.75" hidden="false" customHeight="false" outlineLevel="0" collapsed="false">
      <c r="A728" s="12" t="n">
        <v>712</v>
      </c>
      <c r="B728" s="12" t="n">
        <f aca="false">A728*$G$7+$C$6</f>
        <v>1.05931739130435</v>
      </c>
      <c r="C728" s="12" t="n">
        <f aca="false">$C$2*SQRT($C$3*B728+$C$4)+$C$5</f>
        <v>-0.163813727133759</v>
      </c>
      <c r="D728" s="12" t="n">
        <f aca="false">C728*COS(B728)</f>
        <v>-0.0801814865344273</v>
      </c>
      <c r="E728" s="12" t="n">
        <f aca="false">C728*SIN(B728)</f>
        <v>-0.142849103653411</v>
      </c>
      <c r="F728" s="12" t="n">
        <f aca="false">B728*COS(C728)</f>
        <v>1.04513578959992</v>
      </c>
      <c r="G728" s="12" t="n">
        <f aca="false">B728*SIN(C728)</f>
        <v>-0.172755656397149</v>
      </c>
      <c r="H728" s="12" t="n">
        <f aca="false">(B728^2-C728^2)/2</f>
        <v>0.547659199161197</v>
      </c>
      <c r="I728" s="12" t="n">
        <f aca="false">B728*C728</f>
        <v>-0.173530730087175</v>
      </c>
      <c r="J728" s="12" t="n">
        <f aca="false">COSH(B728)*COS(C728)</f>
        <v>1.5939187732611</v>
      </c>
      <c r="K728" s="12" t="n">
        <f aca="false">SINH(B728)*SIN(C728)</f>
        <v>-0.206927399757456</v>
      </c>
      <c r="L728" s="12" t="n">
        <f aca="false">COSH(C728)*COS(B728)</f>
        <v>0.49604955892286</v>
      </c>
      <c r="M728" s="12" t="n">
        <f aca="false">SINH(C728)*SIN(B728)</f>
        <v>-0.143488852552353</v>
      </c>
      <c r="N728" s="12" t="n">
        <f aca="false">SINH(C728)/(COSH(C728)-COS(B728))</f>
        <v>-0.314033643953328</v>
      </c>
      <c r="O728" s="12" t="n">
        <f aca="false">SIN(B728)/(COSH(C728)-COS(B728))</f>
        <v>1.66422664898262</v>
      </c>
      <c r="P728" s="12" t="n">
        <f aca="false">SINH(B728)/(COSH(B728)-COS(C728))</f>
        <v>2.01746723012305</v>
      </c>
      <c r="Q728" s="12" t="n">
        <f aca="false">SIN(C728)/(COSH(B728)-COS(C728))</f>
        <v>-0.25929899651854</v>
      </c>
      <c r="R728" s="12" t="n">
        <f aca="false">CHOOSE($K$1,B728,C728,D728,F728,H728,-H728,J728,L728,N728,P728)</f>
        <v>-0.0801814865344273</v>
      </c>
      <c r="S728" s="12" t="n">
        <f aca="false">CHOOSE($K$1,C728,B728,E728,G728,I728,I728,K728,M728,O728,Q728)</f>
        <v>-0.142849103653411</v>
      </c>
    </row>
    <row r="729" customFormat="false" ht="12.75" hidden="false" customHeight="false" outlineLevel="0" collapsed="false">
      <c r="A729" s="12" t="n">
        <v>713</v>
      </c>
      <c r="B729" s="12" t="n">
        <f aca="false">A729*$G$7+$C$6</f>
        <v>1.07642989130435</v>
      </c>
      <c r="C729" s="12" t="n">
        <f aca="false">$C$2*SQRT($C$3*B729+$C$4)+$C$5</f>
        <v>-0.145786151743314</v>
      </c>
      <c r="D729" s="12" t="n">
        <f aca="false">C729*COS(B729)</f>
        <v>-0.0691717442514849</v>
      </c>
      <c r="E729" s="12" t="n">
        <f aca="false">C729*SIN(B729)</f>
        <v>-0.128331102377139</v>
      </c>
      <c r="F729" s="12" t="n">
        <f aca="false">B729*COS(C729)</f>
        <v>1.06501113069683</v>
      </c>
      <c r="G729" s="12" t="n">
        <f aca="false">B729*SIN(C729)</f>
        <v>-0.156373279000449</v>
      </c>
      <c r="H729" s="12" t="n">
        <f aca="false">(B729^2-C729^2)/2</f>
        <v>0.568723854426682</v>
      </c>
      <c r="I729" s="12" t="n">
        <f aca="false">B729*C729</f>
        <v>-0.156928571474734</v>
      </c>
      <c r="J729" s="12" t="n">
        <f aca="false">COSH(B729)*COS(C729)</f>
        <v>1.62012721226233</v>
      </c>
      <c r="K729" s="12" t="n">
        <f aca="false">SINH(B729)*SIN(C729)</f>
        <v>-0.188370192820497</v>
      </c>
      <c r="L729" s="12" t="n">
        <f aca="false">COSH(C729)*COS(B729)</f>
        <v>0.47952511686069</v>
      </c>
      <c r="M729" s="12" t="n">
        <f aca="false">SINH(C729)*SIN(B729)</f>
        <v>-0.128786168727889</v>
      </c>
      <c r="N729" s="12" t="n">
        <f aca="false">SINH(C729)/(COSH(C729)-COS(B729))</f>
        <v>-0.272866215120321</v>
      </c>
      <c r="O729" s="12" t="n">
        <f aca="false">SIN(B729)/(COSH(C729)-COS(B729))</f>
        <v>1.64176823543737</v>
      </c>
      <c r="P729" s="12" t="n">
        <f aca="false">SINH(B729)/(COSH(B729)-COS(C729))</f>
        <v>2.00073468242816</v>
      </c>
      <c r="Q729" s="12" t="n">
        <f aca="false">SIN(C729)/(COSH(B729)-COS(C729))</f>
        <v>-0.224145955070058</v>
      </c>
      <c r="R729" s="12" t="n">
        <f aca="false">CHOOSE($K$1,B729,C729,D729,F729,H729,-H729,J729,L729,N729,P729)</f>
        <v>-0.0691717442514849</v>
      </c>
      <c r="S729" s="12" t="n">
        <f aca="false">CHOOSE($K$1,C729,B729,E729,G729,I729,I729,K729,M729,O729,Q729)</f>
        <v>-0.128331102377139</v>
      </c>
    </row>
    <row r="730" customFormat="false" ht="12.75" hidden="false" customHeight="false" outlineLevel="0" collapsed="false">
      <c r="A730" s="12" t="n">
        <v>714</v>
      </c>
      <c r="B730" s="12" t="n">
        <f aca="false">A730*$G$7+$C$6</f>
        <v>1.09354239130435</v>
      </c>
      <c r="C730" s="12" t="n">
        <f aca="false">$C$2*SQRT($C$3*B730+$C$4)+$C$5</f>
        <v>-0.127654668437677</v>
      </c>
      <c r="D730" s="12" t="n">
        <f aca="false">C730*COS(B730)</f>
        <v>-0.0586371114196787</v>
      </c>
      <c r="E730" s="12" t="n">
        <f aca="false">C730*SIN(B730)</f>
        <v>-0.113390491392751</v>
      </c>
      <c r="F730" s="12" t="n">
        <f aca="false">B730*COS(C730)</f>
        <v>1.08464445710653</v>
      </c>
      <c r="G730" s="12" t="n">
        <f aca="false">B730*SIN(C730)</f>
        <v>-0.139216964654848</v>
      </c>
      <c r="H730" s="12" t="n">
        <f aca="false">(B730^2-C730^2)/2</f>
        <v>0.58976962360285</v>
      </c>
      <c r="I730" s="12" t="n">
        <f aca="false">B730*C730</f>
        <v>-0.139595791384501</v>
      </c>
      <c r="J730" s="12" t="n">
        <f aca="false">COSH(B730)*COS(C730)</f>
        <v>1.64642169307668</v>
      </c>
      <c r="K730" s="12" t="n">
        <f aca="false">SINH(B730)*SIN(C730)</f>
        <v>-0.168670773116917</v>
      </c>
      <c r="L730" s="12" t="n">
        <f aca="false">COSH(C730)*COS(B730)</f>
        <v>0.463089427917958</v>
      </c>
      <c r="M730" s="12" t="n">
        <f aca="false">SINH(C730)*SIN(B730)</f>
        <v>-0.113698705590871</v>
      </c>
      <c r="N730" s="12" t="n">
        <f aca="false">SINH(C730)/(COSH(C730)-COS(B730))</f>
        <v>-0.23323184248165</v>
      </c>
      <c r="O730" s="12" t="n">
        <f aca="false">SIN(B730)/(COSH(C730)-COS(B730))</f>
        <v>1.61849809855539</v>
      </c>
      <c r="P730" s="12" t="n">
        <f aca="false">SINH(B730)/(COSH(B730)-COS(C730))</f>
        <v>1.98319118327403</v>
      </c>
      <c r="Q730" s="12" t="n">
        <f aca="false">SIN(C730)/(COSH(B730)-COS(C730))</f>
        <v>-0.190562667005439</v>
      </c>
      <c r="R730" s="12" t="n">
        <f aca="false">CHOOSE($K$1,B730,C730,D730,F730,H730,-H730,J730,L730,N730,P730)</f>
        <v>-0.0586371114196787</v>
      </c>
      <c r="S730" s="12" t="n">
        <f aca="false">CHOOSE($K$1,C730,B730,E730,G730,I730,I730,K730,M730,O730,Q730)</f>
        <v>-0.113390491392751</v>
      </c>
    </row>
    <row r="731" customFormat="false" ht="12.75" hidden="false" customHeight="false" outlineLevel="0" collapsed="false">
      <c r="A731" s="12" t="n">
        <v>715</v>
      </c>
      <c r="B731" s="12" t="n">
        <f aca="false">A731*$G$7+$C$6</f>
        <v>1.11065489130435</v>
      </c>
      <c r="C731" s="12" t="n">
        <f aca="false">$C$2*SQRT($C$3*B731+$C$4)+$C$5</f>
        <v>-0.109417459509096</v>
      </c>
      <c r="D731" s="12" t="n">
        <f aca="false">C731*COS(B731)</f>
        <v>-0.0485895404033717</v>
      </c>
      <c r="E731" s="12" t="n">
        <f aca="false">C731*SIN(B731)</f>
        <v>-0.0980369165611292</v>
      </c>
      <c r="F731" s="12" t="n">
        <f aca="false">B731*COS(C731)</f>
        <v>1.10401304133943</v>
      </c>
      <c r="G731" s="12" t="n">
        <f aca="false">B731*SIN(C731)</f>
        <v>-0.121282695100046</v>
      </c>
      <c r="H731" s="12" t="n">
        <f aca="false">(B731^2-C731^2)/2</f>
        <v>0.610791053566424</v>
      </c>
      <c r="I731" s="12" t="n">
        <f aca="false">B731*C731</f>
        <v>-0.121525036597873</v>
      </c>
      <c r="J731" s="12" t="n">
        <f aca="false">COSH(B731)*COS(C731)</f>
        <v>1.67278109932653</v>
      </c>
      <c r="K731" s="12" t="n">
        <f aca="false">SINH(B731)*SIN(C731)</f>
        <v>-0.147801366438678</v>
      </c>
      <c r="L731" s="12" t="n">
        <f aca="false">COSH(C731)*COS(B731)</f>
        <v>0.446735761352083</v>
      </c>
      <c r="M731" s="12" t="n">
        <f aca="false">SINH(C731)*SIN(B731)</f>
        <v>-0.0982326529698749</v>
      </c>
      <c r="N731" s="12" t="n">
        <f aca="false">SINH(C731)/(COSH(C731)-COS(B731))</f>
        <v>-0.19511044018632</v>
      </c>
      <c r="O731" s="12" t="n">
        <f aca="false">SIN(B731)/(COSH(C731)-COS(B731))</f>
        <v>1.5945225610289</v>
      </c>
      <c r="P731" s="12" t="n">
        <f aca="false">SINH(B731)/(COSH(B731)-COS(C731))</f>
        <v>1.96494295886036</v>
      </c>
      <c r="Q731" s="12" t="n">
        <f aca="false">SIN(C731)/(COSH(B731)-COS(C731))</f>
        <v>-0.158529799197446</v>
      </c>
      <c r="R731" s="12" t="n">
        <f aca="false">CHOOSE($K$1,B731,C731,D731,F731,H731,-H731,J731,L731,N731,P731)</f>
        <v>-0.0485895404033717</v>
      </c>
      <c r="S731" s="12" t="n">
        <f aca="false">CHOOSE($K$1,C731,B731,E731,G731,I731,I731,K731,M731,O731,Q731)</f>
        <v>-0.0980369165611292</v>
      </c>
    </row>
    <row r="732" customFormat="false" ht="12.75" hidden="false" customHeight="false" outlineLevel="0" collapsed="false">
      <c r="A732" s="12" t="n">
        <v>716</v>
      </c>
      <c r="B732" s="12" t="n">
        <f aca="false">A732*$G$7+$C$6</f>
        <v>1.12776739130435</v>
      </c>
      <c r="C732" s="12" t="n">
        <f aca="false">$C$2*SQRT($C$3*B732+$C$4)+$C$5</f>
        <v>-0.0910726536268931</v>
      </c>
      <c r="D732" s="12" t="n">
        <f aca="false">C732*COS(B732)</f>
        <v>-0.0390408376764168</v>
      </c>
      <c r="E732" s="12" t="n">
        <f aca="false">C732*SIN(B732)</f>
        <v>-0.0822802602825716</v>
      </c>
      <c r="F732" s="12" t="n">
        <f aca="false">B732*COS(C732)</f>
        <v>1.12309364300062</v>
      </c>
      <c r="G732" s="12" t="n">
        <f aca="false">B732*SIN(C732)</f>
        <v>-0.102566846207722</v>
      </c>
      <c r="H732" s="12" t="n">
        <f aca="false">(B732^2-C732^2)/2</f>
        <v>0.631782530325385</v>
      </c>
      <c r="I732" s="12" t="n">
        <f aca="false">B732*C732</f>
        <v>-0.102708768999966</v>
      </c>
      <c r="J732" s="12" t="n">
        <f aca="false">COSH(B732)*COS(C732)</f>
        <v>1.69918290373231</v>
      </c>
      <c r="K732" s="12" t="n">
        <f aca="false">SINH(B732)*SIN(C732)</f>
        <v>-0.12573385290543</v>
      </c>
      <c r="L732" s="12" t="n">
        <f aca="false">COSH(C732)*COS(B732)</f>
        <v>0.43045694687666</v>
      </c>
      <c r="M732" s="12" t="n">
        <f aca="false">SINH(C732)*SIN(B732)</f>
        <v>-0.0823940493383285</v>
      </c>
      <c r="N732" s="12" t="n">
        <f aca="false">SINH(C732)/(COSH(C732)-COS(B732))</f>
        <v>-0.158476165219155</v>
      </c>
      <c r="O732" s="12" t="n">
        <f aca="false">SIN(B732)/(COSH(C732)-COS(B732))</f>
        <v>1.56994138561873</v>
      </c>
      <c r="P732" s="12" t="n">
        <f aca="false">SINH(B732)/(COSH(B732)-COS(C732))</f>
        <v>1.94608966436292</v>
      </c>
      <c r="Q732" s="12" t="n">
        <f aca="false">SIN(C732)/(COSH(B732)-COS(C732))</f>
        <v>-0.128022280598702</v>
      </c>
      <c r="R732" s="12" t="n">
        <f aca="false">CHOOSE($K$1,B732,C732,D732,F732,H732,-H732,J732,L732,N732,P732)</f>
        <v>-0.0390408376764168</v>
      </c>
      <c r="S732" s="12" t="n">
        <f aca="false">CHOOSE($K$1,C732,B732,E732,G732,I732,I732,K732,M732,O732,Q732)</f>
        <v>-0.0822802602825716</v>
      </c>
    </row>
    <row r="733" customFormat="false" ht="12.75" hidden="false" customHeight="false" outlineLevel="0" collapsed="false">
      <c r="A733" s="12" t="n">
        <v>717</v>
      </c>
      <c r="B733" s="12" t="n">
        <f aca="false">A733*$G$7+$C$6</f>
        <v>1.14487989130435</v>
      </c>
      <c r="C733" s="12" t="n">
        <f aca="false">$C$2*SQRT($C$3*B733+$C$4)+$C$5</f>
        <v>-0.0726183235963438</v>
      </c>
      <c r="D733" s="12" t="n">
        <f aca="false">C733*COS(B733)</f>
        <v>-0.0300026610080675</v>
      </c>
      <c r="E733" s="12" t="n">
        <f aca="false">C733*SIN(B733)</f>
        <v>-0.0661306377889877</v>
      </c>
      <c r="F733" s="12" t="n">
        <f aca="false">B733*COS(C733)</f>
        <v>1.14186250086558</v>
      </c>
      <c r="G733" s="12" t="n">
        <f aca="false">B733*SIN(C733)</f>
        <v>-0.0830662063059392</v>
      </c>
      <c r="H733" s="12" t="n">
        <f aca="false">(B733^2-C733^2)/2</f>
        <v>0.652738272295555</v>
      </c>
      <c r="I733" s="12" t="n">
        <f aca="false">B733*C733</f>
        <v>-0.083139258425686</v>
      </c>
      <c r="J733" s="12" t="n">
        <f aca="false">COSH(B733)*COS(C733)</f>
        <v>1.72560310866327</v>
      </c>
      <c r="K733" s="12" t="n">
        <f aca="false">SINH(B733)*SIN(C733)</f>
        <v>-0.10243978645799</v>
      </c>
      <c r="L733" s="12" t="n">
        <f aca="false">COSH(C733)*COS(B733)</f>
        <v>0.414245366993353</v>
      </c>
      <c r="M733" s="12" t="n">
        <f aca="false">SINH(C733)*SIN(B733)</f>
        <v>-0.0661887755642684</v>
      </c>
      <c r="N733" s="12" t="n">
        <f aca="false">SINH(C733)/(COSH(C733)-COS(B733))</f>
        <v>-0.123298288060342</v>
      </c>
      <c r="O733" s="12" t="n">
        <f aca="false">SIN(B733)/(COSH(C733)-COS(B733))</f>
        <v>1.54484774807515</v>
      </c>
      <c r="P733" s="12" t="n">
        <f aca="false">SINH(B733)/(COSH(B733)-COS(C733))</f>
        <v>1.92672435636441</v>
      </c>
      <c r="Q733" s="12" t="n">
        <f aca="false">SIN(C733)/(COSH(B733)-COS(C733))</f>
        <v>-0.0990101733255005</v>
      </c>
      <c r="R733" s="12" t="n">
        <f aca="false">CHOOSE($K$1,B733,C733,D733,F733,H733,-H733,J733,L733,N733,P733)</f>
        <v>-0.0300026610080675</v>
      </c>
      <c r="S733" s="12" t="n">
        <f aca="false">CHOOSE($K$1,C733,B733,E733,G733,I733,I733,K733,M733,O733,Q733)</f>
        <v>-0.0661306377889877</v>
      </c>
    </row>
    <row r="734" customFormat="false" ht="12.75" hidden="false" customHeight="false" outlineLevel="0" collapsed="false">
      <c r="A734" s="12" t="n">
        <v>718</v>
      </c>
      <c r="B734" s="12" t="n">
        <f aca="false">A734*$G$7+$C$6</f>
        <v>1.16199239130435</v>
      </c>
      <c r="C734" s="12" t="n">
        <f aca="false">$C$2*SQRT($C$3*B734+$C$4)+$C$5</f>
        <v>-0.0540524839956511</v>
      </c>
      <c r="D734" s="12" t="n">
        <f aca="false">C734*COS(B734)</f>
        <v>-0.0214865168265383</v>
      </c>
      <c r="E734" s="12" t="n">
        <f aca="false">C734*SIN(B734)</f>
        <v>-0.0495983933284437</v>
      </c>
      <c r="F734" s="12" t="n">
        <f aca="false">B734*COS(C734)</f>
        <v>1.16029532480277</v>
      </c>
      <c r="G734" s="12" t="n">
        <f aca="false">B734*SIN(C734)</f>
        <v>-0.0627779952692437</v>
      </c>
      <c r="H734" s="12" t="n">
        <f aca="false">(B734^2-C734^2)/2</f>
        <v>0.673652323211547</v>
      </c>
      <c r="I734" s="12" t="n">
        <f aca="false">B734*C734</f>
        <v>-0.0628085751340466</v>
      </c>
      <c r="J734" s="12" t="n">
        <f aca="false">COSH(B734)*COS(C734)</f>
        <v>1.75201618440436</v>
      </c>
      <c r="K734" s="12" t="n">
        <f aca="false">SINH(B734)*SIN(C734)</f>
        <v>-0.0778904165188511</v>
      </c>
      <c r="L734" s="12" t="n">
        <f aca="false">COSH(C734)*COS(B734)</f>
        <v>0.398092948661311</v>
      </c>
      <c r="M734" s="12" t="n">
        <f aca="false">SINH(C734)*SIN(B734)</f>
        <v>-0.0496225485549764</v>
      </c>
      <c r="N734" s="12" t="n">
        <f aca="false">SINH(C734)/(COSH(C734)-COS(B734))</f>
        <v>-0.0895419993026196</v>
      </c>
      <c r="O734" s="12" t="n">
        <f aca="false">SIN(B734)/(COSH(C734)-COS(B734))</f>
        <v>1.51932829081472</v>
      </c>
      <c r="P734" s="12" t="n">
        <f aca="false">SINH(B734)/(COSH(B734)-COS(C734))</f>
        <v>1.90693354602544</v>
      </c>
      <c r="Q734" s="12" t="n">
        <f aca="false">SIN(C734)/(COSH(B734)-COS(C734))</f>
        <v>-0.0714594797134898</v>
      </c>
      <c r="R734" s="12" t="n">
        <f aca="false">CHOOSE($K$1,B734,C734,D734,F734,H734,-H734,J734,L734,N734,P734)</f>
        <v>-0.0214865168265383</v>
      </c>
      <c r="S734" s="12" t="n">
        <f aca="false">CHOOSE($K$1,C734,B734,E734,G734,I734,I734,K734,M734,O734,Q734)</f>
        <v>-0.0495983933284437</v>
      </c>
    </row>
    <row r="735" customFormat="false" ht="12.75" hidden="false" customHeight="false" outlineLevel="0" collapsed="false">
      <c r="A735" s="12" t="n">
        <v>719</v>
      </c>
      <c r="B735" s="12" t="n">
        <f aca="false">A735*$G$7+$C$6</f>
        <v>1.17910489130435</v>
      </c>
      <c r="C735" s="12" t="n">
        <f aca="false">$C$2*SQRT($C$3*B735+$C$4)+$C$5</f>
        <v>-0.0353730886828392</v>
      </c>
      <c r="D735" s="12" t="n">
        <f aca="false">C735*COS(B735)</f>
        <v>-0.0135037577694964</v>
      </c>
      <c r="E735" s="12" t="n">
        <f aca="false">C735*SIN(B735)</f>
        <v>-0.03269409624178</v>
      </c>
      <c r="F735" s="12" t="n">
        <f aca="false">B735*COS(C735)</f>
        <v>1.1783672875371</v>
      </c>
      <c r="G735" s="12" t="n">
        <f aca="false">B735*SIN(C735)</f>
        <v>-0.0416998844158946</v>
      </c>
      <c r="H735" s="12" t="n">
        <f aca="false">(B735^2-C735^2)/2</f>
        <v>0.694518544647438</v>
      </c>
      <c r="I735" s="12" t="n">
        <f aca="false">B735*C735</f>
        <v>-0.0417085818864782</v>
      </c>
      <c r="J735" s="12" t="n">
        <f aca="false">COSH(B735)*COS(C735)</f>
        <v>1.77839500505466</v>
      </c>
      <c r="K735" s="12" t="n">
        <f aca="false">SINH(B735)*SIN(C735)</f>
        <v>-0.0520567119761924</v>
      </c>
      <c r="L735" s="12" t="n">
        <f aca="false">COSH(C735)*COS(B735)</f>
        <v>0.381991154251136</v>
      </c>
      <c r="M735" s="12" t="n">
        <f aca="false">SINH(C735)*SIN(B735)</f>
        <v>-0.0327009147791138</v>
      </c>
      <c r="N735" s="12" t="n">
        <f aca="false">SINH(C735)/(COSH(C735)-COS(B735))</f>
        <v>-0.0571691496683662</v>
      </c>
      <c r="O735" s="12" t="n">
        <f aca="false">SIN(B735)/(COSH(C735)-COS(B735))</f>
        <v>1.49346324354756</v>
      </c>
      <c r="P735" s="12" t="n">
        <f aca="false">SINH(B735)/(COSH(B735)-COS(C735))</f>
        <v>1.88679731918967</v>
      </c>
      <c r="Q735" s="12" t="n">
        <f aca="false">SIN(C735)/(COSH(B735)-COS(C735))</f>
        <v>-0.0453328827882887</v>
      </c>
      <c r="R735" s="12" t="n">
        <f aca="false">CHOOSE($K$1,B735,C735,D735,F735,H735,-H735,J735,L735,N735,P735)</f>
        <v>-0.0135037577694964</v>
      </c>
      <c r="S735" s="12" t="n">
        <f aca="false">CHOOSE($K$1,C735,B735,E735,G735,I735,I735,K735,M735,O735,Q735)</f>
        <v>-0.03269409624178</v>
      </c>
    </row>
    <row r="736" customFormat="false" ht="12.75" hidden="false" customHeight="false" outlineLevel="0" collapsed="false">
      <c r="A736" s="12" t="n">
        <v>720</v>
      </c>
      <c r="B736" s="12" t="n">
        <f aca="false">A736*$G$7+$C$6</f>
        <v>1.19621739130435</v>
      </c>
      <c r="C736" s="12" t="n">
        <f aca="false">$C$2*SQRT($C$3*B736+$C$4)+$C$5</f>
        <v>-0.0165780281637007</v>
      </c>
      <c r="D736" s="12" t="n">
        <f aca="false">C736*COS(B736)</f>
        <v>-0.0060655804313355</v>
      </c>
      <c r="E736" s="12" t="n">
        <f aca="false">C736*SIN(B736)</f>
        <v>-0.0154285369308776</v>
      </c>
      <c r="F736" s="12" t="n">
        <f aca="false">B736*COS(C736)</f>
        <v>1.19605301624743</v>
      </c>
      <c r="G736" s="12" t="n">
        <f aca="false">B736*SIN(C736)</f>
        <v>-0.019830017256523</v>
      </c>
      <c r="H736" s="12" t="n">
        <f aca="false">(B736^2-C736^2)/2</f>
        <v>0.715330608120592</v>
      </c>
      <c r="I736" s="12" t="n">
        <f aca="false">B736*C736</f>
        <v>-0.019830925602952</v>
      </c>
      <c r="J736" s="12" t="n">
        <f aca="false">COSH(B736)*COS(C736)</f>
        <v>1.80471078196917</v>
      </c>
      <c r="K736" s="12" t="n">
        <f aca="false">SINH(B736)*SIN(C736)</f>
        <v>-0.024909387659058</v>
      </c>
      <c r="L736" s="12" t="n">
        <f aca="false">COSH(C736)*COS(B736)</f>
        <v>0.365930971726171</v>
      </c>
      <c r="M736" s="12" t="n">
        <f aca="false">SINH(C736)*SIN(B736)</f>
        <v>-0.0154292436473402</v>
      </c>
      <c r="N736" s="12" t="n">
        <f aca="false">SINH(C736)/(COSH(C736)-COS(B736))</f>
        <v>-0.0261389227108042</v>
      </c>
      <c r="O736" s="12" t="n">
        <f aca="false">SIN(B736)/(COSH(C736)-COS(B736))</f>
        <v>1.46732659817458</v>
      </c>
      <c r="P736" s="12" t="n">
        <f aca="false">SINH(B736)/(COSH(B736)-COS(C736))</f>
        <v>1.86638951074202</v>
      </c>
      <c r="Q736" s="12" t="n">
        <f aca="false">SIN(C736)/(COSH(B736)-COS(C736))</f>
        <v>-0.0205904194361617</v>
      </c>
      <c r="R736" s="12" t="n">
        <f aca="false">CHOOSE($K$1,B736,C736,D736,F736,H736,-H736,J736,L736,N736,P736)</f>
        <v>-0.0060655804313355</v>
      </c>
      <c r="S736" s="12" t="n">
        <f aca="false">CHOOSE($K$1,C736,B736,E736,G736,I736,I736,K736,M736,O736,Q736)</f>
        <v>-0.0154285369308776</v>
      </c>
    </row>
    <row r="737" customFormat="false" ht="12.75" hidden="false" customHeight="false" outlineLevel="0" collapsed="false">
      <c r="A737" s="12" t="n">
        <v>721</v>
      </c>
      <c r="B737" s="12" t="n">
        <f aca="false">A737*$G$7+$C$6</f>
        <v>1.21332989130435</v>
      </c>
      <c r="C737" s="12" t="n">
        <f aca="false">$C$2*SQRT($C$3*B737+$C$4)+$C$5</f>
        <v>0.00233487318880066</v>
      </c>
      <c r="D737" s="12" t="n">
        <f aca="false">C737*COS(B737)</f>
        <v>0.000816976682278314</v>
      </c>
      <c r="E737" s="12" t="n">
        <f aca="false">C737*SIN(B737)</f>
        <v>0.00218727728200923</v>
      </c>
      <c r="F737" s="12" t="n">
        <f aca="false">B737*COS(C737)</f>
        <v>1.21332658399133</v>
      </c>
      <c r="G737" s="12" t="n">
        <f aca="false">B737*SIN(C737)</f>
        <v>0.0028329688583243</v>
      </c>
      <c r="H737" s="12" t="n">
        <f aca="false">(B737^2-C737^2)/2</f>
        <v>0.736081986749906</v>
      </c>
      <c r="I737" s="12" t="n">
        <f aca="false">B737*C737</f>
        <v>0.00283297143237694</v>
      </c>
      <c r="J737" s="12" t="n">
        <f aca="false">COSH(B737)*COS(C737)</f>
        <v>1.8309329946521</v>
      </c>
      <c r="K737" s="12" t="n">
        <f aca="false">SINH(B737)*SIN(C737)</f>
        <v>0.00358106651653979</v>
      </c>
      <c r="L737" s="12" t="n">
        <f aca="false">COSH(C737)*COS(B737)</f>
        <v>0.349902903989155</v>
      </c>
      <c r="M737" s="12" t="n">
        <f aca="false">SINH(C737)*SIN(B737)</f>
        <v>0.00218727926938187</v>
      </c>
      <c r="N737" s="12" t="n">
        <f aca="false">SINH(C737)/(COSH(C737)-COS(B737))</f>
        <v>0.00359155902888163</v>
      </c>
      <c r="O737" s="12" t="n">
        <f aca="false">SIN(B737)/(COSH(C737)-COS(B737))</f>
        <v>1.44098632649968</v>
      </c>
      <c r="P737" s="12" t="n">
        <f aca="false">SINH(B737)/(COSH(B737)-COS(C737))</f>
        <v>1.8457779217649</v>
      </c>
      <c r="Q737" s="12" t="n">
        <f aca="false">SIN(C737)/(COSH(B737)-COS(C737))</f>
        <v>0.00280991295247277</v>
      </c>
      <c r="R737" s="12" t="n">
        <f aca="false">CHOOSE($K$1,B737,C737,D737,F737,H737,-H737,J737,L737,N737,P737)</f>
        <v>0.000816976682278314</v>
      </c>
      <c r="S737" s="12" t="n">
        <f aca="false">CHOOSE($K$1,C737,B737,E737,G737,I737,I737,K737,M737,O737,Q737)</f>
        <v>0.00218727728200923</v>
      </c>
    </row>
    <row r="738" customFormat="false" ht="12.75" hidden="false" customHeight="false" outlineLevel="0" collapsed="false">
      <c r="A738" s="12" t="n">
        <v>722</v>
      </c>
      <c r="B738" s="12" t="n">
        <f aca="false">A738*$G$7+$C$6</f>
        <v>1.23044239130435</v>
      </c>
      <c r="C738" s="12" t="n">
        <f aca="false">$C$2*SQRT($C$3*B738+$C$4)+$C$5</f>
        <v>0.0213678600740228</v>
      </c>
      <c r="D738" s="12" t="n">
        <f aca="false">C738*COS(B738)</f>
        <v>0.00713303498137736</v>
      </c>
      <c r="E738" s="12" t="n">
        <f aca="false">C738*SIN(B738)</f>
        <v>0.0201421264045648</v>
      </c>
      <c r="F738" s="12" t="n">
        <f aca="false">B738*COS(C738)</f>
        <v>1.23016150094927</v>
      </c>
      <c r="G738" s="12" t="n">
        <f aca="false">B738*SIN(C738)</f>
        <v>0.0262899201408197</v>
      </c>
      <c r="H738" s="12" t="n">
        <f aca="false">(B738^2-C738^2)/2</f>
        <v>0.756765946437309</v>
      </c>
      <c r="I738" s="12" t="n">
        <f aca="false">B738*C738</f>
        <v>0.0262919208465373</v>
      </c>
      <c r="J738" s="12" t="n">
        <f aca="false">COSH(B738)*COS(C738)</f>
        <v>1.85702931900604</v>
      </c>
      <c r="K738" s="12" t="n">
        <f aca="false">SINH(B738)*SIN(C738)</f>
        <v>0.0334443535376786</v>
      </c>
      <c r="L738" s="12" t="n">
        <f aca="false">COSH(C738)*COS(B738)</f>
        <v>0.333896957327231</v>
      </c>
      <c r="M738" s="12" t="n">
        <f aca="false">SINH(C738)*SIN(B738)</f>
        <v>0.0201436592065122</v>
      </c>
      <c r="N738" s="12" t="n">
        <f aca="false">SINH(C738)/(COSH(C738)-COS(B738))</f>
        <v>0.0320666924715748</v>
      </c>
      <c r="O738" s="12" t="n">
        <f aca="false">SIN(B738)/(COSH(C738)-COS(B738))</f>
        <v>1.41450463056798</v>
      </c>
      <c r="P738" s="12" t="n">
        <f aca="false">SINH(B738)/(COSH(B738)-COS(C738))</f>
        <v>1.82502456930248</v>
      </c>
      <c r="Q738" s="12" t="n">
        <f aca="false">SIN(C738)/(COSH(B738)-COS(C738))</f>
        <v>0.0249116144286776</v>
      </c>
      <c r="R738" s="12" t="n">
        <f aca="false">CHOOSE($K$1,B738,C738,D738,F738,H738,-H738,J738,L738,N738,P738)</f>
        <v>0.00713303498137736</v>
      </c>
      <c r="S738" s="12" t="n">
        <f aca="false">CHOOSE($K$1,C738,B738,E738,G738,I738,I738,K738,M738,O738,Q738)</f>
        <v>0.0201421264045648</v>
      </c>
    </row>
    <row r="739" customFormat="false" ht="12.75" hidden="false" customHeight="false" outlineLevel="0" collapsed="false">
      <c r="A739" s="12" t="n">
        <v>723</v>
      </c>
      <c r="B739" s="12" t="n">
        <f aca="false">A739*$G$7+$C$6</f>
        <v>1.24755489130435</v>
      </c>
      <c r="C739" s="12" t="n">
        <f aca="false">$C$2*SQRT($C$3*B739+$C$4)+$C$5</f>
        <v>0.0405232493732939</v>
      </c>
      <c r="D739" s="12" t="n">
        <f aca="false">C739*COS(B739)</f>
        <v>0.0128718773882132</v>
      </c>
      <c r="E739" s="12" t="n">
        <f aca="false">C739*SIN(B739)</f>
        <v>0.0384245821353072</v>
      </c>
      <c r="F739" s="12" t="n">
        <f aca="false">B739*COS(C739)</f>
        <v>1.24653070548042</v>
      </c>
      <c r="G739" s="12" t="n">
        <f aca="false">B739*SIN(C739)</f>
        <v>0.0505411427640379</v>
      </c>
      <c r="H739" s="12" t="n">
        <f aca="false">(B739^2-C739^2)/2</f>
        <v>0.777375536538815</v>
      </c>
      <c r="I739" s="12" t="n">
        <f aca="false">B739*C739</f>
        <v>0.0505549779671986</v>
      </c>
      <c r="J739" s="12" t="n">
        <f aca="false">COSH(B739)*COS(C739)</f>
        <v>1.88296555283735</v>
      </c>
      <c r="K739" s="12" t="n">
        <f aca="false">SINH(B739)*SIN(C739)</f>
        <v>0.0647103342137182</v>
      </c>
      <c r="L739" s="12" t="n">
        <f aca="false">COSH(C739)*COS(B739)</f>
        <v>0.317902628882554</v>
      </c>
      <c r="M739" s="12" t="n">
        <f aca="false">SINH(C739)*SIN(B739)</f>
        <v>0.0384350993825999</v>
      </c>
      <c r="N739" s="12" t="n">
        <f aca="false">SINH(C739)/(COSH(C739)-COS(B739))</f>
        <v>0.0593319142415205</v>
      </c>
      <c r="O739" s="12" t="n">
        <f aca="false">SIN(B739)/(COSH(C739)-COS(B739))</f>
        <v>1.38793821669749</v>
      </c>
      <c r="P739" s="12" t="n">
        <f aca="false">SINH(B739)/(COSH(B739)-COS(C739))</f>
        <v>1.80418595980061</v>
      </c>
      <c r="Q739" s="12" t="n">
        <f aca="false">SIN(C739)/(COSH(B739)-COS(C739))</f>
        <v>0.045759202202691</v>
      </c>
      <c r="R739" s="12" t="n">
        <f aca="false">CHOOSE($K$1,B739,C739,D739,F739,H739,-H739,J739,L739,N739,P739)</f>
        <v>0.0128718773882132</v>
      </c>
      <c r="S739" s="12" t="n">
        <f aca="false">CHOOSE($K$1,C739,B739,E739,G739,I739,I739,K739,M739,O739,Q739)</f>
        <v>0.0384245821353072</v>
      </c>
    </row>
    <row r="740" customFormat="false" ht="12.75" hidden="false" customHeight="false" outlineLevel="0" collapsed="false">
      <c r="A740" s="12" t="n">
        <v>724</v>
      </c>
      <c r="B740" s="12" t="n">
        <f aca="false">A740*$G$7+$C$6</f>
        <v>1.26466739130435</v>
      </c>
      <c r="C740" s="12" t="n">
        <f aca="false">$C$2*SQRT($C$3*B740+$C$4)+$C$5</f>
        <v>0.0598034334419069</v>
      </c>
      <c r="D740" s="12" t="n">
        <f aca="false">C740*COS(B740)</f>
        <v>0.0180229496904974</v>
      </c>
      <c r="E740" s="12" t="n">
        <f aca="false">C740*SIN(B740)</f>
        <v>0.0570230123361997</v>
      </c>
      <c r="F740" s="12" t="n">
        <f aca="false">B740*COS(C740)</f>
        <v>1.26240655498124</v>
      </c>
      <c r="G740" s="12" t="n">
        <f aca="false">B740*SIN(C740)</f>
        <v>0.0755863781969562</v>
      </c>
      <c r="H740" s="12" t="n">
        <f aca="false">(B740^2-C740^2)/2</f>
        <v>0.797903579988552</v>
      </c>
      <c r="I740" s="12" t="n">
        <f aca="false">B740*C740</f>
        <v>0.0756314521620196</v>
      </c>
      <c r="J740" s="12" t="n">
        <f aca="false">COSH(B740)*COS(C740)</f>
        <v>1.90870553851378</v>
      </c>
      <c r="K740" s="12" t="n">
        <f aca="false">SINH(B740)*SIN(C740)</f>
        <v>0.0974089888022124</v>
      </c>
      <c r="L740" s="12" t="n">
        <f aca="false">COSH(C740)*COS(B740)</f>
        <v>0.30190889306954</v>
      </c>
      <c r="M740" s="12" t="n">
        <f aca="false">SINH(C740)*SIN(B740)</f>
        <v>0.0570570084131644</v>
      </c>
      <c r="N740" s="12" t="n">
        <f aca="false">SINH(C740)/(COSH(C740)-COS(B740))</f>
        <v>0.085433279252037</v>
      </c>
      <c r="O740" s="12" t="n">
        <f aca="false">SIN(B740)/(COSH(C740)-COS(B740))</f>
        <v>1.36133858548538</v>
      </c>
      <c r="P740" s="12" t="n">
        <f aca="false">SINH(B740)/(COSH(B740)-COS(C740))</f>
        <v>1.78331337850274</v>
      </c>
      <c r="Q740" s="12" t="n">
        <f aca="false">SIN(C740)/(COSH(B740)-COS(C740))</f>
        <v>0.0653977886855131</v>
      </c>
      <c r="R740" s="12" t="n">
        <f aca="false">CHOOSE($K$1,B740,C740,D740,F740,H740,-H740,J740,L740,N740,P740)</f>
        <v>0.0180229496904974</v>
      </c>
      <c r="S740" s="12" t="n">
        <f aca="false">CHOOSE($K$1,C740,B740,E740,G740,I740,I740,K740,M740,O740,Q740)</f>
        <v>0.0570230123361997</v>
      </c>
    </row>
    <row r="741" customFormat="false" ht="12.75" hidden="false" customHeight="false" outlineLevel="0" collapsed="false">
      <c r="A741" s="12" t="n">
        <v>725</v>
      </c>
      <c r="B741" s="12" t="n">
        <f aca="false">A741*$G$7+$C$6</f>
        <v>1.28177989130435</v>
      </c>
      <c r="C741" s="12" t="n">
        <f aca="false">$C$2*SQRT($C$3*B741+$C$4)+$C$5</f>
        <v>0.0792108835966947</v>
      </c>
      <c r="D741" s="12" t="n">
        <f aca="false">C741*COS(B741)</f>
        <v>0.0225758616375957</v>
      </c>
      <c r="E741" s="12" t="n">
        <f aca="false">C741*SIN(B741)</f>
        <v>0.075925585618349</v>
      </c>
      <c r="F741" s="12" t="n">
        <f aca="false">B741*COS(C741)</f>
        <v>1.27776081653762</v>
      </c>
      <c r="G741" s="12" t="n">
        <f aca="false">B741*SIN(C741)</f>
        <v>0.101424777413083</v>
      </c>
      <c r="H741" s="12" t="n">
        <f aca="false">(B741^2-C741^2)/2</f>
        <v>0.818342662836008</v>
      </c>
      <c r="I741" s="12" t="n">
        <f aca="false">B741*C741</f>
        <v>0.101530917766693</v>
      </c>
      <c r="J741" s="12" t="n">
        <f aca="false">COSH(B741)*COS(C741)</f>
        <v>1.93421108266576</v>
      </c>
      <c r="K741" s="12" t="n">
        <f aca="false">SINH(B741)*SIN(C741)</f>
        <v>0.131570375102461</v>
      </c>
      <c r="L741" s="12" t="n">
        <f aca="false">COSH(C741)*COS(B741)</f>
        <v>0.285904186852923</v>
      </c>
      <c r="M741" s="12" t="n">
        <f aca="false">SINH(C741)*SIN(B741)</f>
        <v>0.0760050079916943</v>
      </c>
      <c r="N741" s="12" t="n">
        <f aca="false">SINH(C741)/(COSH(C741)-COS(B741))</f>
        <v>0.110417093768419</v>
      </c>
      <c r="O741" s="12" t="n">
        <f aca="false">SIN(B741)/(COSH(C741)-COS(B741))</f>
        <v>1.33475233121343</v>
      </c>
      <c r="P741" s="12" t="n">
        <f aca="false">SINH(B741)/(COSH(B741)-COS(C741))</f>
        <v>1.76245318822607</v>
      </c>
      <c r="Q741" s="12" t="n">
        <f aca="false">SIN(C741)/(COSH(B741)-COS(C741))</f>
        <v>0.0838727139857003</v>
      </c>
      <c r="R741" s="12" t="n">
        <f aca="false">CHOOSE($K$1,B741,C741,D741,F741,H741,-H741,J741,L741,N741,P741)</f>
        <v>0.0225758616375957</v>
      </c>
      <c r="S741" s="12" t="n">
        <f aca="false">CHOOSE($K$1,C741,B741,E741,G741,I741,I741,K741,M741,O741,Q741)</f>
        <v>0.075925585618349</v>
      </c>
    </row>
    <row r="742" customFormat="false" ht="12.75" hidden="false" customHeight="false" outlineLevel="0" collapsed="false">
      <c r="A742" s="12" t="n">
        <v>726</v>
      </c>
      <c r="B742" s="12" t="n">
        <f aca="false">A742*$G$7+$C$6</f>
        <v>1.29889239130435</v>
      </c>
      <c r="C742" s="12" t="n">
        <f aca="false">$C$2*SQRT($C$3*B742+$C$4)+$C$5</f>
        <v>0.0987481538135984</v>
      </c>
      <c r="D742" s="12" t="n">
        <f aca="false">C742*COS(B742)</f>
        <v>0.0265203877648786</v>
      </c>
      <c r="E742" s="12" t="n">
        <f aca="false">C742*SIN(B742)</f>
        <v>0.095120276042464</v>
      </c>
      <c r="F742" s="12" t="n">
        <f aca="false">B742*COS(C742)</f>
        <v>1.29256465736054</v>
      </c>
      <c r="G742" s="12" t="n">
        <f aca="false">B742*SIN(C742)</f>
        <v>0.128054873904703</v>
      </c>
      <c r="H742" s="12" t="n">
        <f aca="false">(B742^2-C742^2)/2</f>
        <v>0.838685123153366</v>
      </c>
      <c r="I742" s="12" t="n">
        <f aca="false">B742*C742</f>
        <v>0.128263225643834</v>
      </c>
      <c r="J742" s="12" t="n">
        <f aca="false">COSH(B742)*COS(C742)</f>
        <v>1.95944187281825</v>
      </c>
      <c r="K742" s="12" t="n">
        <f aca="false">SINH(B742)*SIN(C742)</f>
        <v>0.167224582759585</v>
      </c>
      <c r="L742" s="12" t="n">
        <f aca="false">COSH(C742)*COS(B742)</f>
        <v>0.269876393793144</v>
      </c>
      <c r="M742" s="12" t="n">
        <f aca="false">SINH(C742)*SIN(B742)</f>
        <v>0.0952749408706164</v>
      </c>
      <c r="N742" s="12" t="n">
        <f aca="false">SINH(C742)/(COSH(C742)-COS(B742))</f>
        <v>0.134329598835334</v>
      </c>
      <c r="O742" s="12" t="n">
        <f aca="false">SIN(B742)/(COSH(C742)-COS(B742))</f>
        <v>1.30822144513434</v>
      </c>
      <c r="P742" s="12" t="n">
        <f aca="false">SINH(B742)/(COSH(B742)-COS(C742))</f>
        <v>1.74164713199938</v>
      </c>
      <c r="Q742" s="12" t="n">
        <f aca="false">SIN(C742)/(COSH(B742)-COS(C742))</f>
        <v>0.101229228747039</v>
      </c>
      <c r="R742" s="12" t="n">
        <f aca="false">CHOOSE($K$1,B742,C742,D742,F742,H742,-H742,J742,L742,N742,P742)</f>
        <v>0.0265203877648786</v>
      </c>
      <c r="S742" s="12" t="n">
        <f aca="false">CHOOSE($K$1,C742,B742,E742,G742,I742,I742,K742,M742,O742,Q742)</f>
        <v>0.095120276042464</v>
      </c>
    </row>
    <row r="743" customFormat="false" ht="12.75" hidden="false" customHeight="false" outlineLevel="0" collapsed="false">
      <c r="A743" s="12" t="n">
        <v>727</v>
      </c>
      <c r="B743" s="12" t="n">
        <f aca="false">A743*$G$7+$C$6</f>
        <v>1.31600489130435</v>
      </c>
      <c r="C743" s="12" t="n">
        <f aca="false">$C$2*SQRT($C$3*B743+$C$4)+$C$5</f>
        <v>0.118417884650863</v>
      </c>
      <c r="D743" s="12" t="n">
        <f aca="false">C743*COS(B743)</f>
        <v>0.0298464679302803</v>
      </c>
      <c r="E743" s="12" t="n">
        <f aca="false">C743*SIN(B743)</f>
        <v>0.114594867936011</v>
      </c>
      <c r="F743" s="12" t="n">
        <f aca="false">B743*COS(C743)</f>
        <v>1.30678863499459</v>
      </c>
      <c r="G743" s="12" t="n">
        <f aca="false">B743*SIN(C743)</f>
        <v>0.155474555429356</v>
      </c>
      <c r="H743" s="12" t="n">
        <f aca="false">(B743^2-C743^2)/2</f>
        <v>0.858923039265891</v>
      </c>
      <c r="I743" s="12" t="n">
        <f aca="false">B743*C743</f>
        <v>0.15583851541845</v>
      </c>
      <c r="J743" s="12" t="n">
        <f aca="false">COSH(B743)*COS(C743)</f>
        <v>1.98435539083459</v>
      </c>
      <c r="K743" s="12" t="n">
        <f aca="false">SINH(B743)*SIN(C743)</f>
        <v>0.204401683502261</v>
      </c>
      <c r="L743" s="12" t="n">
        <f aca="false">COSH(C743)*COS(B743)</f>
        <v>0.253812826757234</v>
      </c>
      <c r="M743" s="12" t="n">
        <f aca="false">SINH(C743)*SIN(B743)</f>
        <v>0.11486287917828</v>
      </c>
      <c r="N743" s="12" t="n">
        <f aca="false">SINH(C743)/(COSH(C743)-COS(B743))</f>
        <v>0.157216699852491</v>
      </c>
      <c r="O743" s="12" t="n">
        <f aca="false">SIN(B743)/(COSH(C743)-COS(B743))</f>
        <v>1.28178361808187</v>
      </c>
      <c r="P743" s="12" t="n">
        <f aca="false">SINH(B743)/(COSH(B743)-COS(C743))</f>
        <v>1.72093263500497</v>
      </c>
      <c r="Q743" s="12" t="n">
        <f aca="false">SIN(C743)/(COSH(B743)-COS(C743))</f>
        <v>0.117512223109092</v>
      </c>
      <c r="R743" s="12" t="n">
        <f aca="false">CHOOSE($K$1,B743,C743,D743,F743,H743,-H743,J743,L743,N743,P743)</f>
        <v>0.0298464679302803</v>
      </c>
      <c r="S743" s="12" t="n">
        <f aca="false">CHOOSE($K$1,C743,B743,E743,G743,I743,I743,K743,M743,O743,Q743)</f>
        <v>0.114594867936011</v>
      </c>
    </row>
    <row r="744" customFormat="false" ht="12.75" hidden="false" customHeight="false" outlineLevel="0" collapsed="false">
      <c r="A744" s="12" t="n">
        <v>728</v>
      </c>
      <c r="B744" s="12" t="n">
        <f aca="false">A744*$G$7+$C$6</f>
        <v>1.33311739130435</v>
      </c>
      <c r="C744" s="12" t="n">
        <f aca="false">$C$2*SQRT($C$3*B744+$C$4)+$C$5</f>
        <v>0.138222807414944</v>
      </c>
      <c r="D744" s="12" t="n">
        <f aca="false">C744*COS(B744)</f>
        <v>0.0325442075458655</v>
      </c>
      <c r="E744" s="12" t="n">
        <f aca="false">C744*SIN(B744)</f>
        <v>0.134336960829402</v>
      </c>
      <c r="F744" s="12" t="n">
        <f aca="false">B744*COS(C744)</f>
        <v>1.32040268728763</v>
      </c>
      <c r="G744" s="12" t="n">
        <f aca="false">B744*SIN(C744)</f>
        <v>0.183681034409384</v>
      </c>
      <c r="H744" s="12" t="n">
        <f aca="false">(B744^2-C744^2)/2</f>
        <v>0.879048217254219</v>
      </c>
      <c r="I744" s="12" t="n">
        <f aca="false">B744*C744</f>
        <v>0.184267228439773</v>
      </c>
      <c r="J744" s="12" t="n">
        <f aca="false">COSH(B744)*COS(C744)</f>
        <v>2.00890682304876</v>
      </c>
      <c r="K744" s="12" t="n">
        <f aca="false">SINH(B744)*SIN(C744)</f>
        <v>0.243131677015961</v>
      </c>
      <c r="L744" s="12" t="n">
        <f aca="false">COSH(C744)*COS(B744)</f>
        <v>0.237700209183986</v>
      </c>
      <c r="M744" s="12" t="n">
        <f aca="false">SINH(C744)*SIN(B744)</f>
        <v>0.134765133111652</v>
      </c>
      <c r="N744" s="12" t="n">
        <f aca="false">SINH(C744)/(COSH(C744)-COS(B744))</f>
        <v>0.179123738091592</v>
      </c>
      <c r="O744" s="12" t="n">
        <f aca="false">SIN(B744)/(COSH(C744)-COS(B744))</f>
        <v>1.25547253870836</v>
      </c>
      <c r="P744" s="12" t="n">
        <f aca="false">SINH(B744)/(COSH(B744)-COS(C744))</f>
        <v>1.70034310212803</v>
      </c>
      <c r="Q744" s="12" t="n">
        <f aca="false">SIN(C744)/(COSH(B744)-COS(C744))</f>
        <v>0.132765997581628</v>
      </c>
      <c r="R744" s="12" t="n">
        <f aca="false">CHOOSE($K$1,B744,C744,D744,F744,H744,-H744,J744,L744,N744,P744)</f>
        <v>0.0325442075458655</v>
      </c>
      <c r="S744" s="12" t="n">
        <f aca="false">CHOOSE($K$1,C744,B744,E744,G744,I744,I744,K744,M744,O744,Q744)</f>
        <v>0.134336960829402</v>
      </c>
    </row>
    <row r="745" customFormat="false" ht="12.75" hidden="false" customHeight="false" outlineLevel="0" collapsed="false">
      <c r="A745" s="12" t="n">
        <v>729</v>
      </c>
      <c r="B745" s="12" t="n">
        <f aca="false">A745*$G$7+$C$6</f>
        <v>1.35022989130435</v>
      </c>
      <c r="C745" s="12" t="n">
        <f aca="false">$C$2*SQRT($C$3*B745+$C$4)+$C$5</f>
        <v>0.158165748587719</v>
      </c>
      <c r="D745" s="12" t="n">
        <f aca="false">C745*COS(B745)</f>
        <v>0.0346038774858012</v>
      </c>
      <c r="E745" s="12" t="n">
        <f aca="false">C745*SIN(B745)</f>
        <v>0.154333974513913</v>
      </c>
      <c r="F745" s="12" t="n">
        <f aca="false">B745*COS(C745)</f>
        <v>1.33337612210931</v>
      </c>
      <c r="G745" s="12" t="n">
        <f aca="false">B745*SIN(C745)</f>
        <v>0.212670816898988</v>
      </c>
      <c r="H745" s="12" t="n">
        <f aca="false">(B745^2-C745^2)/2</f>
        <v>0.899052177672719</v>
      </c>
      <c r="I745" s="12" t="n">
        <f aca="false">B745*C745</f>
        <v>0.213560121523667</v>
      </c>
      <c r="J745" s="12" t="n">
        <f aca="false">COSH(B745)*COS(C745)</f>
        <v>2.03304896695654</v>
      </c>
      <c r="K745" s="12" t="n">
        <f aca="false">SINH(B745)*SIN(C745)</f>
        <v>0.283444432130143</v>
      </c>
      <c r="L745" s="12" t="n">
        <f aca="false">COSH(C745)*COS(B745)</f>
        <v>0.22152465478193</v>
      </c>
      <c r="M745" s="12" t="n">
        <f aca="false">SINH(C745)*SIN(B745)</f>
        <v>0.154978260048397</v>
      </c>
      <c r="N745" s="12" t="n">
        <f aca="false">SINH(C745)/(COSH(C745)-COS(B745))</f>
        <v>0.200095300043519</v>
      </c>
      <c r="O745" s="12" t="n">
        <f aca="false">SIN(B745)/(COSH(C745)-COS(B745))</f>
        <v>1.22931818441412</v>
      </c>
      <c r="P745" s="12" t="n">
        <f aca="false">SINH(B745)/(COSH(B745)-COS(C745))</f>
        <v>1.67990820817752</v>
      </c>
      <c r="Q745" s="12" t="n">
        <f aca="false">SIN(C745)/(COSH(B745)-COS(C745))</f>
        <v>0.147034071719644</v>
      </c>
      <c r="R745" s="12" t="n">
        <f aca="false">CHOOSE($K$1,B745,C745,D745,F745,H745,-H745,J745,L745,N745,P745)</f>
        <v>0.0346038774858012</v>
      </c>
      <c r="S745" s="12" t="n">
        <f aca="false">CHOOSE($K$1,C745,B745,E745,G745,I745,I745,K745,M745,O745,Q745)</f>
        <v>0.154333974513913</v>
      </c>
    </row>
    <row r="746" customFormat="false" ht="12.75" hidden="false" customHeight="false" outlineLevel="0" collapsed="false">
      <c r="A746" s="12" t="n">
        <v>730</v>
      </c>
      <c r="B746" s="12" t="n">
        <f aca="false">A746*$G$7+$C$6</f>
        <v>1.36734239130435</v>
      </c>
      <c r="C746" s="12" t="n">
        <f aca="false">$C$2*SQRT($C$3*B746+$C$4)+$C$5</f>
        <v>0.178249634535329</v>
      </c>
      <c r="D746" s="12" t="n">
        <f aca="false">C746*COS(B746)</f>
        <v>0.0360159136505862</v>
      </c>
      <c r="E746" s="12" t="n">
        <f aca="false">C746*SIN(B746)</f>
        <v>0.174573154224503</v>
      </c>
      <c r="F746" s="12" t="n">
        <f aca="false">B746*COS(C746)</f>
        <v>1.34567760680465</v>
      </c>
      <c r="G746" s="12" t="n">
        <f aca="false">B746*SIN(C746)</f>
        <v>0.242439670026205</v>
      </c>
      <c r="H746" s="12" t="n">
        <f aca="false">(B746^2-C746^2)/2</f>
        <v>0.918926141422957</v>
      </c>
      <c r="I746" s="12" t="n">
        <f aca="false">B746*C746</f>
        <v>0.243728281534663</v>
      </c>
      <c r="J746" s="12" t="n">
        <f aca="false">COSH(B746)*COS(C746)</f>
        <v>2.05673213432994</v>
      </c>
      <c r="K746" s="12" t="n">
        <f aca="false">SINH(B746)*SIN(C746)</f>
        <v>0.325369622972444</v>
      </c>
      <c r="L746" s="12" t="n">
        <f aca="false">COSH(C746)*COS(B746)</f>
        <v>0.205271645527116</v>
      </c>
      <c r="M746" s="12" t="n">
        <f aca="false">SINH(C746)*SIN(B746)</f>
        <v>0.175499074126496</v>
      </c>
      <c r="N746" s="12" t="n">
        <f aca="false">SINH(C746)/(COSH(C746)-COS(B746))</f>
        <v>0.220175060645315</v>
      </c>
      <c r="O746" s="12" t="n">
        <f aca="false">SIN(B746)/(COSH(C746)-COS(B746))</f>
        <v>1.20334710269623</v>
      </c>
      <c r="P746" s="12" t="n">
        <f aca="false">SINH(B746)/(COSH(B746)-COS(C746))</f>
        <v>1.65965417850593</v>
      </c>
      <c r="Q746" s="12" t="n">
        <f aca="false">SIN(C746)/(COSH(B746)-COS(C746))</f>
        <v>0.160359026646098</v>
      </c>
      <c r="R746" s="12" t="n">
        <f aca="false">CHOOSE($K$1,B746,C746,D746,F746,H746,-H746,J746,L746,N746,P746)</f>
        <v>0.0360159136505862</v>
      </c>
      <c r="S746" s="12" t="n">
        <f aca="false">CHOOSE($K$1,C746,B746,E746,G746,I746,I746,K746,M746,O746,Q746)</f>
        <v>0.174573154224503</v>
      </c>
    </row>
    <row r="747" customFormat="false" ht="12.75" hidden="false" customHeight="false" outlineLevel="0" collapsed="false">
      <c r="A747" s="12" t="n">
        <v>731</v>
      </c>
      <c r="B747" s="12" t="n">
        <f aca="false">A747*$G$7+$C$6</f>
        <v>1.38445489130435</v>
      </c>
      <c r="C747" s="12" t="n">
        <f aca="false">$C$2*SQRT($C$3*B747+$C$4)+$C$5</f>
        <v>0.198477496520864</v>
      </c>
      <c r="D747" s="12" t="n">
        <f aca="false">C747*COS(B747)</f>
        <v>0.0367709161656762</v>
      </c>
      <c r="E747" s="12" t="n">
        <f aca="false">C747*SIN(B747)</f>
        <v>0.195041575951197</v>
      </c>
      <c r="F747" s="12" t="n">
        <f aca="false">B747*COS(C747)</f>
        <v>1.35727515736837</v>
      </c>
      <c r="G747" s="12" t="n">
        <f aca="false">B747*SIN(C747)</f>
        <v>0.27298258780955</v>
      </c>
      <c r="H747" s="12" t="n">
        <f aca="false">(B747^2-C747^2)/2</f>
        <v>0.938661014715671</v>
      </c>
      <c r="I747" s="12" t="n">
        <f aca="false">B747*C747</f>
        <v>0.274783140872152</v>
      </c>
      <c r="J747" s="12" t="n">
        <f aca="false">COSH(B747)*COS(C747)</f>
        <v>2.07990405061296</v>
      </c>
      <c r="K747" s="12" t="n">
        <f aca="false">SINH(B747)*SIN(C747)</f>
        <v>0.36893665971519</v>
      </c>
      <c r="L747" s="12" t="n">
        <f aca="false">COSH(C747)*COS(B747)</f>
        <v>0.188926007814973</v>
      </c>
      <c r="M747" s="12" t="n">
        <f aca="false">SINH(C747)*SIN(B747)</f>
        <v>0.196324656344562</v>
      </c>
      <c r="N747" s="12" t="n">
        <f aca="false">SINH(C747)/(COSH(C747)-COS(B747))</f>
        <v>0.239405656643168</v>
      </c>
      <c r="O747" s="12" t="n">
        <f aca="false">SIN(B747)/(COSH(C747)-COS(B747))</f>
        <v>1.17758268121663</v>
      </c>
      <c r="P747" s="12" t="n">
        <f aca="false">SINH(B747)/(COSH(B747)-COS(C747))</f>
        <v>1.6396040583275</v>
      </c>
      <c r="Q747" s="12" t="n">
        <f aca="false">SIN(C747)/(COSH(B747)-COS(C747))</f>
        <v>0.172782377675758</v>
      </c>
      <c r="R747" s="12" t="n">
        <f aca="false">CHOOSE($K$1,B747,C747,D747,F747,H747,-H747,J747,L747,N747,P747)</f>
        <v>0.0367709161656762</v>
      </c>
      <c r="S747" s="12" t="n">
        <f aca="false">CHOOSE($K$1,C747,B747,E747,G747,I747,I747,K747,M747,O747,Q747)</f>
        <v>0.195041575951197</v>
      </c>
    </row>
    <row r="748" customFormat="false" ht="12.75" hidden="false" customHeight="false" outlineLevel="0" collapsed="false">
      <c r="A748" s="12" t="n">
        <v>732</v>
      </c>
      <c r="B748" s="12" t="n">
        <f aca="false">A748*$G$7+$C$6</f>
        <v>1.40156739130435</v>
      </c>
      <c r="C748" s="12" t="n">
        <f aca="false">$C$2*SQRT($C$3*B748+$C$4)+$C$5</f>
        <v>0.218852476045184</v>
      </c>
      <c r="D748" s="12" t="n">
        <f aca="false">C748*COS(B748)</f>
        <v>0.0368596481907335</v>
      </c>
      <c r="E748" s="12" t="n">
        <f aca="false">C748*SIN(B748)</f>
        <v>0.215726151883269</v>
      </c>
      <c r="F748" s="12" t="n">
        <f aca="false">B748*COS(C748)</f>
        <v>1.36813612732407</v>
      </c>
      <c r="G748" s="12" t="n">
        <f aca="false">B748*SIN(C748)</f>
        <v>0.304293755240484</v>
      </c>
      <c r="H748" s="12" t="n">
        <f aca="false">(B748^2-C748^2)/2</f>
        <v>0.958247373048283</v>
      </c>
      <c r="I748" s="12" t="n">
        <f aca="false">B748*C748</f>
        <v>0.306736493931145</v>
      </c>
      <c r="J748" s="12" t="n">
        <f aca="false">COSH(B748)*COS(C748)</f>
        <v>2.10250975044949</v>
      </c>
      <c r="K748" s="12" t="n">
        <f aca="false">SINH(B748)*SIN(C748)</f>
        <v>0.414174613508996</v>
      </c>
      <c r="L748" s="12" t="n">
        <f aca="false">COSH(C748)*COS(B748)</f>
        <v>0.172471886606344</v>
      </c>
      <c r="M748" s="12" t="n">
        <f aca="false">SINH(C748)*SIN(B748)</f>
        <v>0.217452365241556</v>
      </c>
      <c r="N748" s="12" t="n">
        <f aca="false">SINH(C748)/(COSH(C748)-COS(B748))</f>
        <v>0.257828586584608</v>
      </c>
      <c r="O748" s="12" t="n">
        <f aca="false">SIN(B748)/(COSH(C748)-COS(B748))</f>
        <v>1.15204540537635</v>
      </c>
      <c r="P748" s="12" t="n">
        <f aca="false">SINH(B748)/(COSH(B748)-COS(C748))</f>
        <v>1.61977796952146</v>
      </c>
      <c r="Q748" s="12" t="n">
        <f aca="false">SIN(C748)/(COSH(B748)-COS(C748))</f>
        <v>0.184344473530317</v>
      </c>
      <c r="R748" s="12" t="n">
        <f aca="false">CHOOSE($K$1,B748,C748,D748,F748,H748,-H748,J748,L748,N748,P748)</f>
        <v>0.0368596481907335</v>
      </c>
      <c r="S748" s="12" t="n">
        <f aca="false">CHOOSE($K$1,C748,B748,E748,G748,I748,I748,K748,M748,O748,Q748)</f>
        <v>0.215726151883269</v>
      </c>
    </row>
    <row r="749" customFormat="false" ht="12.75" hidden="false" customHeight="false" outlineLevel="0" collapsed="false">
      <c r="A749" s="12" t="n">
        <v>733</v>
      </c>
      <c r="B749" s="12" t="n">
        <f aca="false">A749*$G$7+$C$6</f>
        <v>1.41867989130435</v>
      </c>
      <c r="C749" s="12" t="n">
        <f aca="false">$C$2*SQRT($C$3*B749+$C$4)+$C$5</f>
        <v>0.239377830542541</v>
      </c>
      <c r="D749" s="12" t="n">
        <f aca="false">C749*COS(B749)</f>
        <v>0.0362730343136195</v>
      </c>
      <c r="E749" s="12" t="n">
        <f aca="false">C749*SIN(B749)</f>
        <v>0.236613635991116</v>
      </c>
      <c r="F749" s="12" t="n">
        <f aca="false">B749*COS(C749)</f>
        <v>1.37822719629102</v>
      </c>
      <c r="G749" s="12" t="n">
        <f aca="false">B749*SIN(C749)</f>
        <v>0.336366510513622</v>
      </c>
      <c r="H749" s="12" t="n">
        <f aca="false">(B749^2-C749^2)/2</f>
        <v>0.97767544411803</v>
      </c>
      <c r="I749" s="12" t="n">
        <f aca="false">B749*C749</f>
        <v>0.339600514614762</v>
      </c>
      <c r="J749" s="12" t="n">
        <f aca="false">COSH(B749)*COS(C749)</f>
        <v>2.12449146918697</v>
      </c>
      <c r="K749" s="12" t="n">
        <f aca="false">SINH(B749)*SIN(C749)</f>
        <v>0.461112135165108</v>
      </c>
      <c r="L749" s="12" t="n">
        <f aca="false">COSH(C749)*COS(B749)</f>
        <v>0.155892717391918</v>
      </c>
      <c r="M749" s="12" t="n">
        <f aca="false">SINH(C749)*SIN(B749)</f>
        <v>0.238879848220902</v>
      </c>
      <c r="N749" s="12" t="n">
        <f aca="false">SINH(C749)/(COSH(C749)-COS(B749))</f>
        <v>0.275484134188297</v>
      </c>
      <c r="O749" s="12" t="n">
        <f aca="false">SIN(B749)/(COSH(C749)-COS(B749))</f>
        <v>1.12675310259242</v>
      </c>
      <c r="P749" s="12" t="n">
        <f aca="false">SINH(B749)/(COSH(B749)-COS(C749))</f>
        <v>1.60019335411692</v>
      </c>
      <c r="Q749" s="12" t="n">
        <f aca="false">SIN(C749)/(COSH(B749)-COS(C749))</f>
        <v>0.195084418889687</v>
      </c>
      <c r="R749" s="12" t="n">
        <f aca="false">CHOOSE($K$1,B749,C749,D749,F749,H749,-H749,J749,L749,N749,P749)</f>
        <v>0.0362730343136195</v>
      </c>
      <c r="S749" s="12" t="n">
        <f aca="false">CHOOSE($K$1,C749,B749,E749,G749,I749,I749,K749,M749,O749,Q749)</f>
        <v>0.236613635991116</v>
      </c>
    </row>
    <row r="750" customFormat="false" ht="12.75" hidden="false" customHeight="false" outlineLevel="0" collapsed="false">
      <c r="A750" s="12" t="n">
        <v>734</v>
      </c>
      <c r="B750" s="12" t="n">
        <f aca="false">A750*$G$7+$C$6</f>
        <v>1.43579239130435</v>
      </c>
      <c r="C750" s="12" t="n">
        <f aca="false">$C$2*SQRT($C$3*B750+$C$4)+$C$5</f>
        <v>0.260056939460238</v>
      </c>
      <c r="D750" s="12" t="n">
        <f aca="false">C750*COS(B750)</f>
        <v>0.0350021585008814</v>
      </c>
      <c r="E750" s="12" t="n">
        <f aca="false">C750*SIN(B750)</f>
        <v>0.257690629751462</v>
      </c>
      <c r="F750" s="12" t="n">
        <f aca="false">B750*COS(C750)</f>
        <v>1.38751435822003</v>
      </c>
      <c r="G750" s="12" t="n">
        <f aca="false">B750*SIN(C750)</f>
        <v>0.369193305276147</v>
      </c>
      <c r="H750" s="12" t="n">
        <f aca="false">(B750^2-C750^2)/2</f>
        <v>0.996935089583017</v>
      </c>
      <c r="I750" s="12" t="n">
        <f aca="false">B750*C750</f>
        <v>0.373387774982905</v>
      </c>
      <c r="J750" s="12" t="n">
        <f aca="false">COSH(B750)*COS(C750)</f>
        <v>2.14578853019141</v>
      </c>
      <c r="K750" s="12" t="n">
        <f aca="false">SINH(B750)*SIN(C750)</f>
        <v>0.509777367111507</v>
      </c>
      <c r="L750" s="12" t="n">
        <f aca="false">COSH(C750)*COS(B750)</f>
        <v>0.139171195781641</v>
      </c>
      <c r="M750" s="12" t="n">
        <f aca="false">SINH(C750)*SIN(B750)</f>
        <v>0.260605053590993</v>
      </c>
      <c r="N750" s="12" t="n">
        <f aca="false">SINH(C750)/(COSH(C750)-COS(B750))</f>
        <v>0.292411312102793</v>
      </c>
      <c r="O750" s="12" t="n">
        <f aca="false">SIN(B750)/(COSH(C750)-COS(B750))</f>
        <v>1.10172117281477</v>
      </c>
      <c r="P750" s="12" t="n">
        <f aca="false">SINH(B750)/(COSH(B750)-COS(C750))</f>
        <v>1.5808652039964</v>
      </c>
      <c r="Q750" s="12" t="n">
        <f aca="false">SIN(C750)/(COSH(B750)-COS(C750))</f>
        <v>0.205040017286998</v>
      </c>
      <c r="R750" s="12" t="n">
        <f aca="false">CHOOSE($K$1,B750,C750,D750,F750,H750,-H750,J750,L750,N750,P750)</f>
        <v>0.0350021585008814</v>
      </c>
      <c r="S750" s="12" t="n">
        <f aca="false">CHOOSE($K$1,C750,B750,E750,G750,I750,I750,K750,M750,O750,Q750)</f>
        <v>0.257690629751462</v>
      </c>
    </row>
    <row r="751" customFormat="false" ht="12.75" hidden="false" customHeight="false" outlineLevel="0" collapsed="false">
      <c r="A751" s="12" t="n">
        <v>735</v>
      </c>
      <c r="B751" s="12" t="n">
        <f aca="false">A751*$G$7+$C$6</f>
        <v>1.45290489130435</v>
      </c>
      <c r="C751" s="12" t="n">
        <f aca="false">$C$2*SQRT($C$3*B751+$C$4)+$C$5</f>
        <v>0.28089331075443</v>
      </c>
      <c r="D751" s="12" t="n">
        <f aca="false">C751*COS(B751)</f>
        <v>0.0330382615738609</v>
      </c>
      <c r="E751" s="12" t="n">
        <f aca="false">C751*SIN(B751)</f>
        <v>0.278943588022314</v>
      </c>
      <c r="F751" s="12" t="n">
        <f aca="false">B751*COS(C751)</f>
        <v>1.39596290927819</v>
      </c>
      <c r="G751" s="12" t="n">
        <f aca="false">B751*SIN(C751)</f>
        <v>0.40276566275649</v>
      </c>
      <c r="H751" s="12" t="n">
        <f aca="false">(B751^2-C751^2)/2</f>
        <v>1.01601578557476</v>
      </c>
      <c r="I751" s="12" t="n">
        <f aca="false">B751*C751</f>
        <v>0.408111265129784</v>
      </c>
      <c r="J751" s="12" t="n">
        <f aca="false">COSH(B751)*COS(C751)</f>
        <v>2.16633722780065</v>
      </c>
      <c r="K751" s="12" t="n">
        <f aca="false">SINH(B751)*SIN(C751)</f>
        <v>0.560197848107638</v>
      </c>
      <c r="L751" s="12" t="n">
        <f aca="false">COSH(C751)*COS(B751)</f>
        <v>0.122289244505924</v>
      </c>
      <c r="M751" s="12" t="n">
        <f aca="false">SINH(C751)*SIN(B751)</f>
        <v>0.282626243401948</v>
      </c>
      <c r="N751" s="12" t="n">
        <f aca="false">SINH(C751)/(COSH(C751)-COS(B751))</f>
        <v>0.308647823329024</v>
      </c>
      <c r="O751" s="12" t="n">
        <f aca="false">SIN(B751)/(COSH(C751)-COS(B751))</f>
        <v>1.07696280509934</v>
      </c>
      <c r="P751" s="12" t="n">
        <f aca="false">SINH(B751)/(COSH(B751)-COS(C751))</f>
        <v>1.56180627663431</v>
      </c>
      <c r="Q751" s="12" t="n">
        <f aca="false">SIN(C751)/(COSH(B751)-COS(C751))</f>
        <v>0.214247731617686</v>
      </c>
      <c r="R751" s="12" t="n">
        <f aca="false">CHOOSE($K$1,B751,C751,D751,F751,H751,-H751,J751,L751,N751,P751)</f>
        <v>0.0330382615738609</v>
      </c>
      <c r="S751" s="12" t="n">
        <f aca="false">CHOOSE($K$1,C751,B751,E751,G751,I751,I751,K751,M751,O751,Q751)</f>
        <v>0.278943588022314</v>
      </c>
    </row>
    <row r="752" customFormat="false" ht="12.75" hidden="false" customHeight="false" outlineLevel="0" collapsed="false">
      <c r="A752" s="12" t="n">
        <v>736</v>
      </c>
      <c r="B752" s="12" t="n">
        <f aca="false">A752*$G$7+$C$6</f>
        <v>1.47001739130435</v>
      </c>
      <c r="C752" s="12" t="n">
        <f aca="false">$C$2*SQRT($C$3*B752+$C$4)+$C$5</f>
        <v>0.301890587837476</v>
      </c>
      <c r="D752" s="12" t="n">
        <f aca="false">C752*COS(B752)</f>
        <v>0.0303727381766111</v>
      </c>
      <c r="E752" s="12" t="n">
        <f aca="false">C752*SIN(B752)</f>
        <v>0.300358825075129</v>
      </c>
      <c r="F752" s="12" t="n">
        <f aca="false">B752*COS(C752)</f>
        <v>1.40353743536032</v>
      </c>
      <c r="G752" s="12" t="n">
        <f aca="false">B752*SIN(C752)</f>
        <v>0.437074133619702</v>
      </c>
      <c r="H752" s="12" t="n">
        <f aca="false">(B752^2-C752^2)/2</f>
        <v>1.03490660185619</v>
      </c>
      <c r="I752" s="12" t="n">
        <f aca="false">B752*C752</f>
        <v>0.443784414392182</v>
      </c>
      <c r="J752" s="12" t="n">
        <f aca="false">COSH(B752)*COS(C752)</f>
        <v>2.18607070573358</v>
      </c>
      <c r="K752" s="12" t="n">
        <f aca="false">SINH(B752)*SIN(C752)</f>
        <v>0.61240041015861</v>
      </c>
      <c r="L752" s="12" t="n">
        <f aca="false">COSH(C752)*COS(B752)</f>
        <v>0.105227977593302</v>
      </c>
      <c r="M752" s="12" t="n">
        <f aca="false">SINH(C752)*SIN(B752)</f>
        <v>0.304942007167419</v>
      </c>
      <c r="N752" s="12" t="n">
        <f aca="false">SINH(C752)/(COSH(C752)-COS(B752))</f>
        <v>0.32423003783894</v>
      </c>
      <c r="O752" s="12" t="n">
        <f aca="false">SIN(B752)/(COSH(C752)-COS(B752))</f>
        <v>1.05248918027893</v>
      </c>
      <c r="P752" s="12" t="n">
        <f aca="false">SINH(B752)/(COSH(B752)-COS(C752))</f>
        <v>1.54302729691201</v>
      </c>
      <c r="Q752" s="12" t="n">
        <f aca="false">SIN(C752)/(COSH(B752)-COS(C752))</f>
        <v>0.222742659790291</v>
      </c>
      <c r="R752" s="12" t="n">
        <f aca="false">CHOOSE($K$1,B752,C752,D752,F752,H752,-H752,J752,L752,N752,P752)</f>
        <v>0.0303727381766111</v>
      </c>
      <c r="S752" s="12" t="n">
        <f aca="false">CHOOSE($K$1,C752,B752,E752,G752,I752,I752,K752,M752,O752,Q752)</f>
        <v>0.300358825075129</v>
      </c>
    </row>
    <row r="753" customFormat="false" ht="12.75" hidden="false" customHeight="false" outlineLevel="0" collapsed="false">
      <c r="A753" s="12" t="n">
        <v>737</v>
      </c>
      <c r="B753" s="12" t="n">
        <f aca="false">A753*$G$7+$C$6</f>
        <v>1.48712989130435</v>
      </c>
      <c r="C753" s="12" t="n">
        <f aca="false">$C$2*SQRT($C$3*B753+$C$4)+$C$5</f>
        <v>0.323052557015733</v>
      </c>
      <c r="D753" s="12" t="n">
        <f aca="false">C753*COS(B753)</f>
        <v>0.026997133198525</v>
      </c>
      <c r="E753" s="12" t="n">
        <f aca="false">C753*SIN(B753)</f>
        <v>0.321922520792604</v>
      </c>
      <c r="F753" s="12" t="n">
        <f aca="false">B753*COS(C753)</f>
        <v>1.4102017992031</v>
      </c>
      <c r="G753" s="12" t="n">
        <f aca="false">B753*SIN(C753)</f>
        <v>0.472108249382737</v>
      </c>
      <c r="H753" s="12" t="n">
        <f aca="false">(B753^2-C753^2)/2</f>
        <v>1.05359617950824</v>
      </c>
      <c r="I753" s="12" t="n">
        <f aca="false">B753*C753</f>
        <v>0.480421114000399</v>
      </c>
      <c r="J753" s="12" t="n">
        <f aca="false">COSH(B753)*COS(C753)</f>
        <v>2.20491883076328</v>
      </c>
      <c r="K753" s="12" t="n">
        <f aca="false">SINH(B753)*SIN(C753)</f>
        <v>0.666411067020809</v>
      </c>
      <c r="L753" s="12" t="n">
        <f aca="false">COSH(C753)*COS(B753)</f>
        <v>0.0879676614643984</v>
      </c>
      <c r="M753" s="12" t="n">
        <f aca="false">SINH(C753)*SIN(B753)</f>
        <v>0.327551276570165</v>
      </c>
      <c r="N753" s="12" t="n">
        <f aca="false">SINH(C753)/(COSH(C753)-COS(B753))</f>
        <v>0.33919298217058</v>
      </c>
      <c r="O753" s="12" t="n">
        <f aca="false">SIN(B753)/(COSH(C753)-COS(B753))</f>
        <v>1.02830965995205</v>
      </c>
      <c r="P753" s="12" t="n">
        <f aca="false">SINH(B753)/(COSH(B753)-COS(C753))</f>
        <v>1.5245371452297</v>
      </c>
      <c r="Q753" s="12" t="n">
        <f aca="false">SIN(C753)/(COSH(B753)-COS(C753))</f>
        <v>0.23055852329374</v>
      </c>
      <c r="R753" s="12" t="n">
        <f aca="false">CHOOSE($K$1,B753,C753,D753,F753,H753,-H753,J753,L753,N753,P753)</f>
        <v>0.026997133198525</v>
      </c>
      <c r="S753" s="12" t="n">
        <f aca="false">CHOOSE($K$1,C753,B753,E753,G753,I753,I753,K753,M753,O753,Q753)</f>
        <v>0.321922520792604</v>
      </c>
    </row>
    <row r="754" customFormat="false" ht="12.75" hidden="false" customHeight="false" outlineLevel="0" collapsed="false">
      <c r="A754" s="12" t="n">
        <v>738</v>
      </c>
      <c r="B754" s="12" t="n">
        <f aca="false">A754*$G$7+$C$6</f>
        <v>1.50424239130435</v>
      </c>
      <c r="C754" s="12" t="n">
        <f aca="false">$C$2*SQRT($C$3*B754+$C$4)+$C$5</f>
        <v>0.344383155460862</v>
      </c>
      <c r="D754" s="12" t="n">
        <f aca="false">C754*COS(B754)</f>
        <v>0.0229031376108996</v>
      </c>
      <c r="E754" s="12" t="n">
        <f aca="false">C754*SIN(B754)</f>
        <v>0.343620727041831</v>
      </c>
      <c r="F754" s="12" t="n">
        <f aca="false">B754*COS(C754)</f>
        <v>1.41591912707555</v>
      </c>
      <c r="G754" s="12" t="n">
        <f aca="false">B754*SIN(C754)</f>
        <v>0.507856473207369</v>
      </c>
      <c r="H754" s="12" t="n">
        <f aca="false">(B754^2-C754^2)/2</f>
        <v>1.07207270701592</v>
      </c>
      <c r="I754" s="12" t="n">
        <f aca="false">B754*C754</f>
        <v>0.518035741295384</v>
      </c>
      <c r="J754" s="12" t="n">
        <f aca="false">COSH(B754)*COS(C754)</f>
        <v>2.22280806145092</v>
      </c>
      <c r="K754" s="12" t="n">
        <f aca="false">SINH(B754)*SIN(C754)</f>
        <v>0.722254893637329</v>
      </c>
      <c r="L754" s="12" t="n">
        <f aca="false">COSH(C754)*COS(B754)</f>
        <v>0.0704876726541283</v>
      </c>
      <c r="M754" s="12" t="n">
        <f aca="false">SINH(C754)*SIN(B754)</f>
        <v>0.350453341261503</v>
      </c>
      <c r="N754" s="12" t="n">
        <f aca="false">SINH(C754)/(COSH(C754)-COS(B754))</f>
        <v>0.353570340014817</v>
      </c>
      <c r="O754" s="12" t="n">
        <f aca="false">SIN(B754)/(COSH(C754)-COS(B754))</f>
        <v>1.0044319621486</v>
      </c>
      <c r="P754" s="12" t="n">
        <f aca="false">SINH(B754)/(COSH(B754)-COS(C754))</f>
        <v>1.50634303227439</v>
      </c>
      <c r="Q754" s="12" t="n">
        <f aca="false">SIN(C754)/(COSH(B754)-COS(C754))</f>
        <v>0.237727666690208</v>
      </c>
      <c r="R754" s="12" t="n">
        <f aca="false">CHOOSE($K$1,B754,C754,D754,F754,H754,-H754,J754,L754,N754,P754)</f>
        <v>0.0229031376108996</v>
      </c>
      <c r="S754" s="12" t="n">
        <f aca="false">CHOOSE($K$1,C754,B754,E754,G754,I754,I754,K754,M754,O754,Q754)</f>
        <v>0.343620727041831</v>
      </c>
    </row>
    <row r="755" customFormat="false" ht="12.75" hidden="false" customHeight="false" outlineLevel="0" collapsed="false">
      <c r="A755" s="12" t="n">
        <v>739</v>
      </c>
      <c r="B755" s="12" t="n">
        <f aca="false">A755*$G$7+$C$6</f>
        <v>1.52135489130435</v>
      </c>
      <c r="C755" s="12" t="n">
        <f aca="false">$C$2*SQRT($C$3*B755+$C$4)+$C$5</f>
        <v>0.36588647976212</v>
      </c>
      <c r="D755" s="12" t="n">
        <f aca="false">C755*COS(B755)</f>
        <v>0.018082583672526</v>
      </c>
      <c r="E755" s="12" t="n">
        <f aca="false">C755*SIN(B755)</f>
        <v>0.365439374233869</v>
      </c>
      <c r="F755" s="12" t="n">
        <f aca="false">B755*COS(C755)</f>
        <v>1.42065179501719</v>
      </c>
      <c r="G755" s="12" t="n">
        <f aca="false">B755*SIN(C755)</f>
        <v>0.544306147870931</v>
      </c>
      <c r="H755" s="12" t="n">
        <f aca="false">(B755^2-C755^2)/2</f>
        <v>1.09032389461147</v>
      </c>
      <c r="I755" s="12" t="n">
        <f aca="false">B755*C755</f>
        <v>0.55664318564823</v>
      </c>
      <c r="J755" s="12" t="n">
        <f aca="false">COSH(B755)*COS(C755)</f>
        <v>2.23966131172572</v>
      </c>
      <c r="K755" s="12" t="n">
        <f aca="false">SINH(B755)*SIN(C755)</f>
        <v>0.779955895782066</v>
      </c>
      <c r="L755" s="12" t="n">
        <f aca="false">COSH(C755)*COS(B755)</f>
        <v>0.0527664518426448</v>
      </c>
      <c r="M755" s="12" t="n">
        <f aca="false">SINH(C755)*SIN(B755)</f>
        <v>0.373647865877504</v>
      </c>
      <c r="N755" s="12" t="n">
        <f aca="false">SINH(C755)/(COSH(C755)-COS(B755))</f>
        <v>0.36739446202908</v>
      </c>
      <c r="O755" s="12" t="n">
        <f aca="false">SIN(B755)/(COSH(C755)-COS(B755))</f>
        <v>0.98086232413597</v>
      </c>
      <c r="P755" s="12" t="n">
        <f aca="false">SINH(B755)/(COSH(B755)-COS(C755))</f>
        <v>1.48845066090777</v>
      </c>
      <c r="Q755" s="12" t="n">
        <f aca="false">SIN(C755)/(COSH(B755)-COS(C755))</f>
        <v>0.244281066261968</v>
      </c>
      <c r="R755" s="12" t="n">
        <f aca="false">CHOOSE($K$1,B755,C755,D755,F755,H755,-H755,J755,L755,N755,P755)</f>
        <v>0.018082583672526</v>
      </c>
      <c r="S755" s="12" t="n">
        <f aca="false">CHOOSE($K$1,C755,B755,E755,G755,I755,I755,K755,M755,O755,Q755)</f>
        <v>0.365439374233869</v>
      </c>
    </row>
    <row r="756" customFormat="false" ht="12.75" hidden="false" customHeight="false" outlineLevel="0" collapsed="false">
      <c r="A756" s="12" t="n">
        <v>740</v>
      </c>
      <c r="B756" s="12" t="n">
        <f aca="false">A756*$G$7+$C$6</f>
        <v>1.53846739130435</v>
      </c>
      <c r="C756" s="12" t="n">
        <f aca="false">$C$2*SQRT($C$3*B756+$C$4)+$C$5</f>
        <v>0.387566795112265</v>
      </c>
      <c r="D756" s="12" t="n">
        <f aca="false">C756*COS(B756)</f>
        <v>0.0125274394547641</v>
      </c>
      <c r="E756" s="12" t="n">
        <f aca="false">C756*SIN(B756)</f>
        <v>0.387364278082401</v>
      </c>
      <c r="F756" s="12" t="n">
        <f aca="false">B756*COS(C756)</f>
        <v>1.4243614145921</v>
      </c>
      <c r="G756" s="12" t="n">
        <f aca="false">B756*SIN(C756)</f>
        <v>0.581443440695644</v>
      </c>
      <c r="H756" s="12" t="n">
        <f aca="false">(B756^2-C756^2)/2</f>
        <v>1.10833694671661</v>
      </c>
      <c r="I756" s="12" t="n">
        <f aca="false">B756*C756</f>
        <v>0.596258876232553</v>
      </c>
      <c r="J756" s="12" t="n">
        <f aca="false">COSH(B756)*COS(C756)</f>
        <v>2.25539780908389</v>
      </c>
      <c r="K756" s="12" t="n">
        <f aca="false">SINH(B756)*SIN(C756)</f>
        <v>0.839536869125461</v>
      </c>
      <c r="L756" s="12" t="n">
        <f aca="false">COSH(C756)*COS(B756)</f>
        <v>0.0347814538401596</v>
      </c>
      <c r="M756" s="12" t="n">
        <f aca="false">SINH(C756)*SIN(B756)</f>
        <v>0.397134908409308</v>
      </c>
      <c r="N756" s="12" t="n">
        <f aca="false">SINH(C756)/(COSH(C756)-COS(B756))</f>
        <v>0.380696383317596</v>
      </c>
      <c r="O756" s="12" t="n">
        <f aca="false">SIN(B756)/(COSH(C756)-COS(B756))</f>
        <v>0.95760565290528</v>
      </c>
      <c r="P756" s="12" t="n">
        <f aca="false">SINH(B756)/(COSH(B756)-COS(C756))</f>
        <v>1.47086437571421</v>
      </c>
      <c r="Q756" s="12" t="n">
        <f aca="false">SIN(C756)/(COSH(B756)-COS(C756))</f>
        <v>0.250248346243955</v>
      </c>
      <c r="R756" s="12" t="n">
        <f aca="false">CHOOSE($K$1,B756,C756,D756,F756,H756,-H756,J756,L756,N756,P756)</f>
        <v>0.0125274394547641</v>
      </c>
      <c r="S756" s="12" t="n">
        <f aca="false">CHOOSE($K$1,C756,B756,E756,G756,I756,I756,K756,M756,O756,Q756)</f>
        <v>0.387364278082401</v>
      </c>
    </row>
    <row r="757" customFormat="false" ht="12.75" hidden="false" customHeight="false" outlineLevel="0" collapsed="false">
      <c r="A757" s="12" t="n">
        <v>741</v>
      </c>
      <c r="B757" s="12" t="n">
        <f aca="false">A757*$G$7+$C$6</f>
        <v>1.55557989130435</v>
      </c>
      <c r="C757" s="12" t="n">
        <f aca="false">$C$2*SQRT($C$3*B757+$C$4)+$C$5</f>
        <v>0.409428545185444</v>
      </c>
      <c r="D757" s="12" t="n">
        <f aca="false">C757*COS(B757)</f>
        <v>0.0062298026313203</v>
      </c>
      <c r="E757" s="12" t="n">
        <f aca="false">C757*SIN(B757)</f>
        <v>0.409381146575956</v>
      </c>
      <c r="F757" s="12" t="n">
        <f aca="false">B757*COS(C757)</f>
        <v>1.42700881812443</v>
      </c>
      <c r="G757" s="12" t="n">
        <f aca="false">B757*SIN(C757)</f>
        <v>0.619253285195622</v>
      </c>
      <c r="H757" s="12" t="n">
        <f aca="false">(B757^2-C757^2)/2</f>
        <v>1.12609853230889</v>
      </c>
      <c r="I757" s="12" t="n">
        <f aca="false">B757*C757</f>
        <v>0.636898811816471</v>
      </c>
      <c r="J757" s="12" t="n">
        <f aca="false">COSH(B757)*COS(C757)</f>
        <v>2.26993294716503</v>
      </c>
      <c r="K757" s="12" t="n">
        <f aca="false">SINH(B757)*SIN(C757)</f>
        <v>0.901019246861896</v>
      </c>
      <c r="L757" s="12" t="n">
        <f aca="false">COSH(C757)*COS(B757)</f>
        <v>0.0165090931306891</v>
      </c>
      <c r="M757" s="12" t="n">
        <f aca="false">SINH(C757)*SIN(B757)</f>
        <v>0.42091494008148</v>
      </c>
      <c r="N757" s="12" t="n">
        <f aca="false">SINH(C757)/(COSH(C757)-COS(B757))</f>
        <v>0.393505847205507</v>
      </c>
      <c r="O757" s="12" t="n">
        <f aca="false">SIN(B757)/(COSH(C757)-COS(B757))</f>
        <v>0.934665663929892</v>
      </c>
      <c r="P757" s="12" t="n">
        <f aca="false">SINH(B757)/(COSH(B757)-COS(C757))</f>
        <v>1.45358730080168</v>
      </c>
      <c r="Q757" s="12" t="n">
        <f aca="false">SIN(C757)/(COSH(B757)-COS(C757))</f>
        <v>0.255657801260586</v>
      </c>
      <c r="R757" s="12" t="n">
        <f aca="false">CHOOSE($K$1,B757,C757,D757,F757,H757,-H757,J757,L757,N757,P757)</f>
        <v>0.0062298026313203</v>
      </c>
      <c r="S757" s="12" t="n">
        <f aca="false">CHOOSE($K$1,C757,B757,E757,G757,I757,I757,K757,M757,O757,Q757)</f>
        <v>0.409381146575956</v>
      </c>
    </row>
    <row r="758" customFormat="false" ht="12.75" hidden="false" customHeight="false" outlineLevel="0" collapsed="false">
      <c r="A758" s="12" t="n">
        <v>742</v>
      </c>
      <c r="B758" s="12" t="n">
        <f aca="false">A758*$G$7+$C$6</f>
        <v>1.57269239130435</v>
      </c>
      <c r="C758" s="12" t="n">
        <f aca="false">$C$2*SQRT($C$3*B758+$C$4)+$C$5</f>
        <v>0.431476362771795</v>
      </c>
      <c r="D758" s="12" t="n">
        <f aca="false">C758*COS(B758)</f>
        <v>-0.00081810652792776</v>
      </c>
      <c r="E758" s="12" t="n">
        <f aca="false">C758*SIN(B758)</f>
        <v>0.431475587180187</v>
      </c>
      <c r="F758" s="12" t="n">
        <f aca="false">B758*COS(C758)</f>
        <v>1.42855404337708</v>
      </c>
      <c r="G758" s="12" t="n">
        <f aca="false">B758*SIN(C758)</f>
        <v>0.657719319176179</v>
      </c>
      <c r="H758" s="12" t="n">
        <f aca="false">(B758^2-C758^2)/2</f>
        <v>1.1435947530179</v>
      </c>
      <c r="I758" s="12" t="n">
        <f aca="false">B758*C758</f>
        <v>0.678579592758877</v>
      </c>
      <c r="J758" s="12" t="n">
        <f aca="false">COSH(B758)*COS(C758)</f>
        <v>2.28317813245003</v>
      </c>
      <c r="K758" s="12" t="n">
        <f aca="false">SINH(B758)*SIN(C758)</f>
        <v>0.964422934957218</v>
      </c>
      <c r="L758" s="12" t="n">
        <f aca="false">COSH(C758)*COS(B758)</f>
        <v>-0.00207531546542827</v>
      </c>
      <c r="M758" s="12" t="n">
        <f aca="false">SINH(C758)*SIN(B758)</f>
        <v>0.444988866911014</v>
      </c>
      <c r="N758" s="12" t="n">
        <f aca="false">SINH(C758)/(COSH(C758)-COS(B758))</f>
        <v>0.405851334105579</v>
      </c>
      <c r="O758" s="12" t="n">
        <f aca="false">SIN(B758)/(COSH(C758)-COS(B758))</f>
        <v>0.912045008821168</v>
      </c>
      <c r="P758" s="12" t="n">
        <f aca="false">SINH(B758)/(COSH(B758)-COS(C758))</f>
        <v>1.43662146648123</v>
      </c>
      <c r="Q758" s="12" t="n">
        <f aca="false">SIN(C758)/(COSH(B758)-COS(C758))</f>
        <v>0.260536423755631</v>
      </c>
      <c r="R758" s="12" t="n">
        <f aca="false">CHOOSE($K$1,B758,C758,D758,F758,H758,-H758,J758,L758,N758,P758)</f>
        <v>-0.00081810652792776</v>
      </c>
      <c r="S758" s="12" t="n">
        <f aca="false">CHOOSE($K$1,C758,B758,E758,G758,I758,I758,K758,M758,O758,Q758)</f>
        <v>0.431475587180187</v>
      </c>
    </row>
    <row r="759" customFormat="false" ht="12.75" hidden="false" customHeight="false" outlineLevel="0" collapsed="false">
      <c r="A759" s="12" t="n">
        <v>743</v>
      </c>
      <c r="B759" s="12" t="n">
        <f aca="false">A759*$G$7+$C$6</f>
        <v>1.58980489130435</v>
      </c>
      <c r="C759" s="12" t="n">
        <f aca="false">$C$2*SQRT($C$3*B759+$C$4)+$C$5</f>
        <v>0.453715081240906</v>
      </c>
      <c r="D759" s="12" t="n">
        <f aca="false">C759*COS(B759)</f>
        <v>-0.00862395302639259</v>
      </c>
      <c r="E759" s="12" t="n">
        <f aca="false">C759*SIN(B759)</f>
        <v>0.453633114289114</v>
      </c>
      <c r="F759" s="12" t="n">
        <f aca="false">B759*COS(C759)</f>
        <v>1.42895631763164</v>
      </c>
      <c r="G759" s="12" t="n">
        <f aca="false">B759*SIN(C759)</f>
        <v>0.696823818992891</v>
      </c>
      <c r="H759" s="12" t="n">
        <f aca="false">(B759^2-C759^2)/2</f>
        <v>1.16081110873489</v>
      </c>
      <c r="I759" s="12" t="n">
        <f aca="false">B759*C759</f>
        <v>0.721318455415341</v>
      </c>
      <c r="J759" s="12" t="n">
        <f aca="false">COSH(B759)*COS(C759)</f>
        <v>2.29504062480752</v>
      </c>
      <c r="K759" s="12" t="n">
        <f aca="false">SINH(B759)*SIN(C759)</f>
        <v>1.0297661339845</v>
      </c>
      <c r="L759" s="12" t="n">
        <f aca="false">COSH(C759)*COS(B759)</f>
        <v>-0.0209976215018231</v>
      </c>
      <c r="M759" s="12" t="n">
        <f aca="false">SINH(C759)*SIN(B759)</f>
        <v>0.469358053141096</v>
      </c>
      <c r="N759" s="12" t="n">
        <f aca="false">SINH(C759)/(COSH(C759)-COS(B759))</f>
        <v>0.417760094431827</v>
      </c>
      <c r="O759" s="12" t="n">
        <f aca="false">SIN(B759)/(COSH(C759)-COS(B759))</f>
        <v>0.889745392523327</v>
      </c>
      <c r="P759" s="12" t="n">
        <f aca="false">SINH(B759)/(COSH(B759)-COS(C759))</f>
        <v>1.41996792546798</v>
      </c>
      <c r="Q759" s="12" t="n">
        <f aca="false">SIN(C759)/(COSH(B759)-COS(C759))</f>
        <v>0.264909935358178</v>
      </c>
      <c r="R759" s="12" t="n">
        <f aca="false">CHOOSE($K$1,B759,C759,D759,F759,H759,-H759,J759,L759,N759,P759)</f>
        <v>-0.00862395302639259</v>
      </c>
      <c r="S759" s="12" t="n">
        <f aca="false">CHOOSE($K$1,C759,B759,E759,G759,I759,I759,K759,M759,O759,Q759)</f>
        <v>0.453633114289114</v>
      </c>
    </row>
    <row r="760" customFormat="false" ht="12.75" hidden="false" customHeight="false" outlineLevel="0" collapsed="false">
      <c r="A760" s="12" t="n">
        <v>744</v>
      </c>
      <c r="B760" s="12" t="n">
        <f aca="false">A760*$G$7+$C$6</f>
        <v>1.60691739130435</v>
      </c>
      <c r="C760" s="12" t="n">
        <f aca="false">$C$2*SQRT($C$3*B760+$C$4)+$C$5</f>
        <v>0.476149746914449</v>
      </c>
      <c r="D760" s="12" t="n">
        <f aca="false">C760*COS(B760)</f>
        <v>-0.0171952959483907</v>
      </c>
      <c r="E760" s="12" t="n">
        <f aca="false">C760*SIN(B760)</f>
        <v>0.475839156946905</v>
      </c>
      <c r="F760" s="12" t="n">
        <f aca="false">B760*COS(C760)</f>
        <v>1.42817404112305</v>
      </c>
      <c r="G760" s="12" t="n">
        <f aca="false">B760*SIN(C760)</f>
        <v>0.736547629647012</v>
      </c>
      <c r="H760" s="12" t="n">
        <f aca="false">(B760^2-C760^2)/2</f>
        <v>1.17773246049484</v>
      </c>
      <c r="I760" s="12" t="n">
        <f aca="false">B760*C760</f>
        <v>0.765133309181993</v>
      </c>
      <c r="J760" s="12" t="n">
        <f aca="false">COSH(B760)*COS(C760)</f>
        <v>2.30542337159809</v>
      </c>
      <c r="K760" s="12" t="n">
        <f aca="false">SINH(B760)*SIN(C760)</f>
        <v>1.09706514641478</v>
      </c>
      <c r="L760" s="12" t="n">
        <f aca="false">COSH(C760)*COS(B760)</f>
        <v>-0.0402849095390835</v>
      </c>
      <c r="M760" s="12" t="n">
        <f aca="false">SINH(C760)*SIN(B760)</f>
        <v>0.494024346768136</v>
      </c>
      <c r="N760" s="12" t="n">
        <f aca="false">SINH(C760)/(COSH(C760)-COS(B760))</f>
        <v>0.429258184654481</v>
      </c>
      <c r="O760" s="12" t="n">
        <f aca="false">SIN(B760)/(COSH(C760)-COS(B760))</f>
        <v>0.867767680693401</v>
      </c>
      <c r="P760" s="12" t="n">
        <f aca="false">SINH(B760)/(COSH(B760)-COS(C760))</f>
        <v>1.4036268592506</v>
      </c>
      <c r="Q760" s="12" t="n">
        <f aca="false">SIN(C760)/(COSH(B760)-COS(C760))</f>
        <v>0.268802821266393</v>
      </c>
      <c r="R760" s="12" t="n">
        <f aca="false">CHOOSE($K$1,B760,C760,D760,F760,H760,-H760,J760,L760,N760,P760)</f>
        <v>-0.0171952959483907</v>
      </c>
      <c r="S760" s="12" t="n">
        <f aca="false">CHOOSE($K$1,C760,B760,E760,G760,I760,I760,K760,M760,O760,Q760)</f>
        <v>0.475839156946905</v>
      </c>
    </row>
    <row r="761" customFormat="false" ht="12.75" hidden="false" customHeight="false" outlineLevel="0" collapsed="false">
      <c r="A761" s="12" t="n">
        <v>745</v>
      </c>
      <c r="B761" s="12" t="n">
        <f aca="false">A761*$G$7+$C$6</f>
        <v>1.62402989130435</v>
      </c>
      <c r="C761" s="12" t="n">
        <f aca="false">$C$2*SQRT($C$3*B761+$C$4)+$C$5</f>
        <v>0.498785632437715</v>
      </c>
      <c r="D761" s="12" t="n">
        <f aca="false">C761*COS(B761)</f>
        <v>-0.0265395982883267</v>
      </c>
      <c r="E761" s="12" t="n">
        <f aca="false">C761*SIN(B761)</f>
        <v>0.498079066864876</v>
      </c>
      <c r="F761" s="12" t="n">
        <f aca="false">B761*COS(C761)</f>
        <v>1.4261647697777</v>
      </c>
      <c r="G761" s="12" t="n">
        <f aca="false">B761*SIN(C761)</f>
        <v>0.77687009035934</v>
      </c>
      <c r="H761" s="12" t="n">
        <f aca="false">(B761^2-C761^2)/2</f>
        <v>1.19434299036186</v>
      </c>
      <c r="I761" s="12" t="n">
        <f aca="false">B761*C761</f>
        <v>0.810042776431993</v>
      </c>
      <c r="J761" s="12" t="n">
        <f aca="false">COSH(B761)*COS(C761)</f>
        <v>2.31422483502526</v>
      </c>
      <c r="K761" s="12" t="n">
        <f aca="false">SINH(B761)*SIN(C761)</f>
        <v>1.16633416811637</v>
      </c>
      <c r="L761" s="12" t="n">
        <f aca="false">COSH(C761)*COS(B761)</f>
        <v>-0.0599655763167738</v>
      </c>
      <c r="M761" s="12" t="n">
        <f aca="false">SINH(C761)*SIN(B761)</f>
        <v>0.518990107408672</v>
      </c>
      <c r="N761" s="12" t="n">
        <f aca="false">SINH(C761)/(COSH(C761)-COS(B761))</f>
        <v>0.440370505716562</v>
      </c>
      <c r="O761" s="12" t="n">
        <f aca="false">SIN(B761)/(COSH(C761)-COS(B761))</f>
        <v>0.846111997906319</v>
      </c>
      <c r="P761" s="12" t="n">
        <f aca="false">SINH(B761)/(COSH(B761)-COS(C761))</f>
        <v>1.38759767527084</v>
      </c>
      <c r="Q761" s="12" t="n">
        <f aca="false">SIN(C761)/(COSH(B761)-COS(C761))</f>
        <v>0.272238366854866</v>
      </c>
      <c r="R761" s="12" t="n">
        <f aca="false">CHOOSE($K$1,B761,C761,D761,F761,H761,-H761,J761,L761,N761,P761)</f>
        <v>-0.0265395982883267</v>
      </c>
      <c r="S761" s="12" t="n">
        <f aca="false">CHOOSE($K$1,C761,B761,E761,G761,I761,I761,K761,M761,O761,Q761)</f>
        <v>0.498079066864876</v>
      </c>
    </row>
    <row r="762" customFormat="false" ht="12.75" hidden="false" customHeight="false" outlineLevel="0" collapsed="false">
      <c r="A762" s="12" t="n">
        <v>746</v>
      </c>
      <c r="B762" s="12" t="n">
        <f aca="false">A762*$G$7+$C$6</f>
        <v>1.64114239130435</v>
      </c>
      <c r="C762" s="12" t="n">
        <f aca="false">$C$2*SQRT($C$3*B762+$C$4)+$C$5</f>
        <v>0.52162825125043</v>
      </c>
      <c r="D762" s="12" t="n">
        <f aca="false">C762*COS(B762)</f>
        <v>-0.0366642378946116</v>
      </c>
      <c r="E762" s="12" t="n">
        <f aca="false">C762*SIN(B762)</f>
        <v>0.520338126762001</v>
      </c>
      <c r="F762" s="12" t="n">
        <f aca="false">B762*COS(C762)</f>
        <v>1.42288519719813</v>
      </c>
      <c r="G762" s="12" t="n">
        <f aca="false">B762*SIN(C762)</f>
        <v>0.817768955225496</v>
      </c>
      <c r="H762" s="12" t="n">
        <f aca="false">(B762^2-C762^2)/2</f>
        <v>1.21062615801679</v>
      </c>
      <c r="I762" s="12" t="n">
        <f aca="false">B762*C762</f>
        <v>0.856066235629035</v>
      </c>
      <c r="J762" s="12" t="n">
        <f aca="false">COSH(B762)*COS(C762)</f>
        <v>2.32133881240058</v>
      </c>
      <c r="K762" s="12" t="n">
        <f aca="false">SINH(B762)*SIN(C762)</f>
        <v>1.2375850626894</v>
      </c>
      <c r="L762" s="12" t="n">
        <f aca="false">COSH(C762)*COS(B762)</f>
        <v>-0.0800694151566678</v>
      </c>
      <c r="M762" s="12" t="n">
        <f aca="false">SINH(C762)*SIN(B762)</f>
        <v>0.544258236784933</v>
      </c>
      <c r="N762" s="12" t="n">
        <f aca="false">SINH(C762)/(COSH(C762)-COS(B762))</f>
        <v>0.451120843144589</v>
      </c>
      <c r="O762" s="12" t="n">
        <f aca="false">SIN(B762)/(COSH(C762)-COS(B762))</f>
        <v>0.824777817311223</v>
      </c>
      <c r="P762" s="12" t="n">
        <f aca="false">SINH(B762)/(COSH(B762)-COS(C762))</f>
        <v>1.37187909554076</v>
      </c>
      <c r="Q762" s="12" t="n">
        <f aca="false">SIN(C762)/(COSH(B762)-COS(C762))</f>
        <v>0.275238695821645</v>
      </c>
      <c r="R762" s="12" t="n">
        <f aca="false">CHOOSE($K$1,B762,C762,D762,F762,H762,-H762,J762,L762,N762,P762)</f>
        <v>-0.0366642378946116</v>
      </c>
      <c r="S762" s="12" t="n">
        <f aca="false">CHOOSE($K$1,C762,B762,E762,G762,I762,I762,K762,M762,O762,Q762)</f>
        <v>0.520338126762001</v>
      </c>
    </row>
    <row r="763" customFormat="false" ht="12.75" hidden="false" customHeight="false" outlineLevel="0" collapsed="false">
      <c r="A763" s="12" t="n">
        <v>747</v>
      </c>
      <c r="B763" s="12" t="n">
        <f aca="false">A763*$G$7+$C$6</f>
        <v>1.65825489130435</v>
      </c>
      <c r="C763" s="12" t="n">
        <f aca="false">$C$2*SQRT($C$3*B763+$C$4)+$C$5</f>
        <v>0.544683373269344</v>
      </c>
      <c r="D763" s="12" t="n">
        <f aca="false">C763*COS(B763)</f>
        <v>-0.0475765196325304</v>
      </c>
      <c r="E763" s="12" t="n">
        <f aca="false">C763*SIN(B763)</f>
        <v>0.542601559061276</v>
      </c>
      <c r="F763" s="12" t="n">
        <f aca="false">B763*COS(C763)</f>
        <v>1.41829113583091</v>
      </c>
      <c r="G763" s="12" t="n">
        <f aca="false">B763*SIN(C763)</f>
        <v>0.859220308511308</v>
      </c>
      <c r="H763" s="12" t="n">
        <f aca="false">(B763^2-C763^2)/2</f>
        <v>1.22656465370936</v>
      </c>
      <c r="I763" s="12" t="n">
        <f aca="false">B763*C763</f>
        <v>0.903223867936042</v>
      </c>
      <c r="J763" s="12" t="n">
        <f aca="false">COSH(B763)*COS(C763)</f>
        <v>2.32665424896517</v>
      </c>
      <c r="K763" s="12" t="n">
        <f aca="false">SINH(B763)*SIN(C763)</f>
        <v>1.31082711711924</v>
      </c>
      <c r="L763" s="12" t="n">
        <f aca="false">COSH(C763)*COS(B763)</f>
        <v>-0.100627708376013</v>
      </c>
      <c r="M763" s="12" t="n">
        <f aca="false">SINH(C763)*SIN(B763)</f>
        <v>0.569832212144839</v>
      </c>
      <c r="N763" s="12" t="n">
        <f aca="false">SINH(C763)/(COSH(C763)-COS(B763))</f>
        <v>0.461531908285755</v>
      </c>
      <c r="O763" s="12" t="n">
        <f aca="false">SIN(B763)/(COSH(C763)-COS(B763))</f>
        <v>0.803764042345409</v>
      </c>
      <c r="P763" s="12" t="n">
        <f aca="false">SINH(B763)/(COSH(B763)-COS(C763))</f>
        <v>1.3564692373059</v>
      </c>
      <c r="Q763" s="12" t="n">
        <f aca="false">SIN(C763)/(COSH(B763)-COS(C763))</f>
        <v>0.277824809288643</v>
      </c>
      <c r="R763" s="12" t="n">
        <f aca="false">CHOOSE($K$1,B763,C763,D763,F763,H763,-H763,J763,L763,N763,P763)</f>
        <v>-0.0475765196325304</v>
      </c>
      <c r="S763" s="12" t="n">
        <f aca="false">CHOOSE($K$1,C763,B763,E763,G763,I763,I763,K763,M763,O763,Q763)</f>
        <v>0.542601559061276</v>
      </c>
    </row>
    <row r="764" customFormat="false" ht="12.75" hidden="false" customHeight="false" outlineLevel="0" collapsed="false">
      <c r="A764" s="12" t="n">
        <v>748</v>
      </c>
      <c r="B764" s="12" t="n">
        <f aca="false">A764*$G$7+$C$6</f>
        <v>1.67536739130435</v>
      </c>
      <c r="C764" s="12" t="n">
        <f aca="false">$C$2*SQRT($C$3*B764+$C$4)+$C$5</f>
        <v>0.567957041909003</v>
      </c>
      <c r="D764" s="12" t="n">
        <f aca="false">C764*COS(B764)</f>
        <v>-0.0592836888829626</v>
      </c>
      <c r="E764" s="12" t="n">
        <f aca="false">C764*SIN(B764)</f>
        <v>0.564854534979098</v>
      </c>
      <c r="F764" s="12" t="n">
        <f aca="false">B764*COS(C764)</f>
        <v>1.41233749724752</v>
      </c>
      <c r="G764" s="12" t="n">
        <f aca="false">B764*SIN(C764)</f>
        <v>0.901198474096874</v>
      </c>
      <c r="H764" s="12" t="n">
        <f aca="false">(B764^2-C764^2)/2</f>
        <v>1.24214034719595</v>
      </c>
      <c r="I764" s="12" t="n">
        <f aca="false">B764*C764</f>
        <v>0.95153670767602</v>
      </c>
      <c r="J764" s="12" t="n">
        <f aca="false">COSH(B764)*COS(C764)</f>
        <v>2.33005504288358</v>
      </c>
      <c r="K764" s="12" t="n">
        <f aca="false">SINH(B764)*SIN(C764)</f>
        <v>1.38606677707188</v>
      </c>
      <c r="L764" s="12" t="n">
        <f aca="false">COSH(C764)*COS(B764)</f>
        <v>-0.121673328589096</v>
      </c>
      <c r="M764" s="12" t="n">
        <f aca="false">SINH(C764)*SIN(B764)</f>
        <v>0.595716122975016</v>
      </c>
      <c r="N764" s="12" t="n">
        <f aca="false">SINH(C764)/(COSH(C764)-COS(B764))</f>
        <v>0.471625380192364</v>
      </c>
      <c r="O764" s="12" t="n">
        <f aca="false">SIN(B764)/(COSH(C764)-COS(B764))</f>
        <v>0.783069081087944</v>
      </c>
      <c r="P764" s="12" t="n">
        <f aca="false">SINH(B764)/(COSH(B764)-COS(C764))</f>
        <v>1.34136568633884</v>
      </c>
      <c r="Q764" s="12" t="n">
        <f aca="false">SIN(C764)/(COSH(B764)-COS(C764))</f>
        <v>0.280016625354898</v>
      </c>
      <c r="R764" s="12" t="n">
        <f aca="false">CHOOSE($K$1,B764,C764,D764,F764,H764,-H764,J764,L764,N764,P764)</f>
        <v>-0.0592836888829626</v>
      </c>
      <c r="S764" s="12" t="n">
        <f aca="false">CHOOSE($K$1,C764,B764,E764,G764,I764,I764,K764,M764,O764,Q764)</f>
        <v>0.564854534979098</v>
      </c>
    </row>
    <row r="765" customFormat="false" ht="12.75" hidden="false" customHeight="false" outlineLevel="0" collapsed="false">
      <c r="A765" s="12" t="n">
        <v>749</v>
      </c>
      <c r="B765" s="12" t="n">
        <f aca="false">A765*$G$7+$C$6</f>
        <v>1.69247989130435</v>
      </c>
      <c r="C765" s="12" t="n">
        <f aca="false">$C$2*SQRT($C$3*B765+$C$4)+$C$5</f>
        <v>0.591455592582939</v>
      </c>
      <c r="D765" s="12" t="n">
        <f aca="false">C765*COS(B765)</f>
        <v>-0.0717929465083252</v>
      </c>
      <c r="E765" s="12" t="n">
        <f aca="false">C765*SIN(B765)</f>
        <v>0.587082184050316</v>
      </c>
      <c r="F765" s="12" t="n">
        <f aca="false">B765*COS(C765)</f>
        <v>1.40497827145959</v>
      </c>
      <c r="G765" s="12" t="n">
        <f aca="false">B765*SIN(C765)</f>
        <v>0.943675918520755</v>
      </c>
      <c r="H765" s="12" t="n">
        <f aca="false">(B765^2-C765^2)/2</f>
        <v>1.25733423223597</v>
      </c>
      <c r="I765" s="12" t="n">
        <f aca="false">B765*C765</f>
        <v>1.00102669704612</v>
      </c>
      <c r="J765" s="12" t="n">
        <f aca="false">COSH(B765)*COS(C765)</f>
        <v>2.33141984199505</v>
      </c>
      <c r="K765" s="12" t="n">
        <f aca="false">SINH(B765)*SIN(C765)</f>
        <v>1.46330735997238</v>
      </c>
      <c r="L765" s="12" t="n">
        <f aca="false">COSH(C765)*COS(B765)</f>
        <v>-0.143240849889528</v>
      </c>
      <c r="M765" s="12" t="n">
        <f aca="false">SINH(C765)*SIN(B765)</f>
        <v>0.621914711414752</v>
      </c>
      <c r="N765" s="12" t="n">
        <f aca="false">SINH(C765)/(COSH(C765)-COS(B765))</f>
        <v>0.481421947752343</v>
      </c>
      <c r="O765" s="12" t="n">
        <f aca="false">SIN(B765)/(COSH(C765)-COS(B765))</f>
        <v>0.762690913807744</v>
      </c>
      <c r="P765" s="12" t="n">
        <f aca="false">SINH(B765)/(COSH(B765)-COS(C765))</f>
        <v>1.32656556342034</v>
      </c>
      <c r="Q765" s="12" t="n">
        <f aca="false">SIN(C765)/(COSH(B765)-COS(C765))</f>
        <v>0.281833018677281</v>
      </c>
      <c r="R765" s="12" t="n">
        <f aca="false">CHOOSE($K$1,B765,C765,D765,F765,H765,-H765,J765,L765,N765,P765)</f>
        <v>-0.0717929465083252</v>
      </c>
      <c r="S765" s="12" t="n">
        <f aca="false">CHOOSE($K$1,C765,B765,E765,G765,I765,I765,K765,M765,O765,Q765)</f>
        <v>0.587082184050316</v>
      </c>
    </row>
    <row r="766" customFormat="false" ht="12.75" hidden="false" customHeight="false" outlineLevel="0" collapsed="false">
      <c r="A766" s="12" t="n">
        <v>750</v>
      </c>
      <c r="B766" s="12" t="n">
        <f aca="false">A766*$G$7+$C$6</f>
        <v>1.70959239130435</v>
      </c>
      <c r="C766" s="12" t="n">
        <f aca="false">$C$2*SQRT($C$3*B766+$C$4)+$C$5</f>
        <v>0.615185672845787</v>
      </c>
      <c r="D766" s="12" t="n">
        <f aca="false">C766*COS(B766)</f>
        <v>-0.085111465433732</v>
      </c>
      <c r="E766" s="12" t="n">
        <f aca="false">C766*SIN(B766)</f>
        <v>0.609269604137976</v>
      </c>
      <c r="F766" s="12" t="n">
        <f aca="false">B766*COS(C766)</f>
        <v>1.39616650518071</v>
      </c>
      <c r="G766" s="12" t="n">
        <f aca="false">B766*SIN(C766)</f>
        <v>0.986623147010657</v>
      </c>
      <c r="H766" s="12" t="n">
        <f aca="false">(B766^2-C766^2)/2</f>
        <v>1.2721263661655</v>
      </c>
      <c r="I766" s="12" t="n">
        <f aca="false">B766*C766</f>
        <v>1.0517167455366</v>
      </c>
      <c r="J766" s="12" t="n">
        <f aca="false">COSH(B766)*COS(C766)</f>
        <v>2.33062183187392</v>
      </c>
      <c r="K766" s="12" t="n">
        <f aca="false">SINH(B766)*SIN(C766)</f>
        <v>1.54254874380164</v>
      </c>
      <c r="L766" s="12" t="n">
        <f aca="false">COSH(C766)*COS(B766)</f>
        <v>-0.165366670037203</v>
      </c>
      <c r="M766" s="12" t="n">
        <f aca="false">SINH(C766)*SIN(B766)</f>
        <v>0.648433416836091</v>
      </c>
      <c r="N766" s="12" t="n">
        <f aca="false">SINH(C766)/(COSH(C766)-COS(B766))</f>
        <v>0.490941351733329</v>
      </c>
      <c r="O766" s="12" t="n">
        <f aca="false">SIN(B766)/(COSH(C766)-COS(B766))</f>
        <v>0.742627154231495</v>
      </c>
      <c r="P766" s="12" t="n">
        <f aca="false">SINH(B766)/(COSH(B766)-COS(C766))</f>
        <v>1.3120655845366</v>
      </c>
      <c r="Q766" s="12" t="n">
        <f aca="false">SIN(C766)/(COSH(B766)-COS(C766))</f>
        <v>0.283291859718392</v>
      </c>
      <c r="R766" s="12" t="n">
        <f aca="false">CHOOSE($K$1,B766,C766,D766,F766,H766,-H766,J766,L766,N766,P766)</f>
        <v>-0.085111465433732</v>
      </c>
      <c r="S766" s="12" t="n">
        <f aca="false">CHOOSE($K$1,C766,B766,E766,G766,I766,I766,K766,M766,O766,Q766)</f>
        <v>0.609269604137976</v>
      </c>
    </row>
    <row r="767" customFormat="false" ht="12.75" hidden="false" customHeight="false" outlineLevel="0" collapsed="false">
      <c r="A767" s="12" t="n">
        <v>751</v>
      </c>
      <c r="B767" s="12" t="n">
        <f aca="false">A767*$G$7+$C$6</f>
        <v>1.72670489130435</v>
      </c>
      <c r="C767" s="12" t="n">
        <f aca="false">$C$2*SQRT($C$3*B767+$C$4)+$C$5</f>
        <v>0.639154264357791</v>
      </c>
      <c r="D767" s="12" t="n">
        <f aca="false">C767*COS(B767)</f>
        <v>-0.0992464090105028</v>
      </c>
      <c r="E767" s="12" t="n">
        <f aca="false">C767*SIN(B767)</f>
        <v>0.631401871984292</v>
      </c>
      <c r="F767" s="12" t="n">
        <f aca="false">B767*COS(C767)</f>
        <v>1.38585427893642</v>
      </c>
      <c r="G767" s="12" t="n">
        <f aca="false">B767*SIN(C767)</f>
        <v>1.03000859181269</v>
      </c>
      <c r="H767" s="12" t="n">
        <f aca="false">(B767^2-C767^2)/2</f>
        <v>1.2864958040038</v>
      </c>
      <c r="I767" s="12" t="n">
        <f aca="false">B767*C767</f>
        <v>1.10363079456463</v>
      </c>
      <c r="J767" s="12" t="n">
        <f aca="false">COSH(B767)*COS(C767)</f>
        <v>2.32752851471249</v>
      </c>
      <c r="K767" s="12" t="n">
        <f aca="false">SINH(B767)*SIN(C767)</f>
        <v>1.62378702931337</v>
      </c>
      <c r="L767" s="12" t="n">
        <f aca="false">COSH(C767)*COS(B767)</f>
        <v>-0.188089144925803</v>
      </c>
      <c r="M767" s="12" t="n">
        <f aca="false">SINH(C767)*SIN(B767)</f>
        <v>0.675278425121879</v>
      </c>
      <c r="N767" s="12" t="n">
        <f aca="false">SINH(C767)/(COSH(C767)-COS(B767))</f>
        <v>0.500202426468175</v>
      </c>
      <c r="O767" s="12" t="n">
        <f aca="false">SIN(B767)/(COSH(C767)-COS(B767))</f>
        <v>0.722875105026114</v>
      </c>
      <c r="P767" s="12" t="n">
        <f aca="false">SINH(B767)/(COSH(B767)-COS(C767))</f>
        <v>1.2978621152907</v>
      </c>
      <c r="Q767" s="12" t="n">
        <f aca="false">SIN(C767)/(COSH(B767)-COS(C767))</f>
        <v>0.284410053357772</v>
      </c>
      <c r="R767" s="12" t="n">
        <f aca="false">CHOOSE($K$1,B767,C767,D767,F767,H767,-H767,J767,L767,N767,P767)</f>
        <v>-0.0992464090105028</v>
      </c>
      <c r="S767" s="12" t="n">
        <f aca="false">CHOOSE($K$1,C767,B767,E767,G767,I767,I767,K767,M767,O767,Q767)</f>
        <v>0.631401871984292</v>
      </c>
    </row>
    <row r="768" customFormat="false" ht="12.75" hidden="false" customHeight="false" outlineLevel="0" collapsed="false">
      <c r="A768" s="12" t="n">
        <v>752</v>
      </c>
      <c r="B768" s="12" t="n">
        <f aca="false">A768*$G$7+$C$6</f>
        <v>1.74381739130435</v>
      </c>
      <c r="C768" s="12" t="n">
        <f aca="false">$C$2*SQRT($C$3*B768+$C$4)+$C$5</f>
        <v>0.663368706877354</v>
      </c>
      <c r="D768" s="12" t="n">
        <f aca="false">C768*COS(B768)</f>
        <v>-0.11420495135117</v>
      </c>
      <c r="E768" s="12" t="n">
        <f aca="false">C768*SIN(B768)</f>
        <v>0.653464054367958</v>
      </c>
      <c r="F768" s="12" t="n">
        <f aca="false">B768*COS(C768)</f>
        <v>1.37399268291195</v>
      </c>
      <c r="G768" s="12" t="n">
        <f aca="false">B768*SIN(C768)</f>
        <v>1.07379849204584</v>
      </c>
      <c r="H768" s="12" t="n">
        <f aca="false">(B768^2-C768^2)/2</f>
        <v>1.30042052647568</v>
      </c>
      <c r="I768" s="12" t="n">
        <f aca="false">B768*C768</f>
        <v>1.15679388789981</v>
      </c>
      <c r="J768" s="12" t="n">
        <f aca="false">COSH(B768)*COS(C768)</f>
        <v>2.32200147849748</v>
      </c>
      <c r="K768" s="12" t="n">
        <f aca="false">SINH(B768)*SIN(C768)</f>
        <v>1.70701417310614</v>
      </c>
      <c r="L768" s="12" t="n">
        <f aca="false">COSH(C768)*COS(B768)</f>
        <v>-0.211448736782543</v>
      </c>
      <c r="M768" s="12" t="n">
        <f aca="false">SINH(C768)*SIN(B768)</f>
        <v>0.702456723251021</v>
      </c>
      <c r="N768" s="12" t="n">
        <f aca="false">SINH(C768)/(COSH(C768)-COS(B768))</f>
        <v>0.509223140962507</v>
      </c>
      <c r="O768" s="12" t="n">
        <f aca="false">SIN(B768)/(COSH(C768)-COS(B768))</f>
        <v>0.703431807959397</v>
      </c>
      <c r="P768" s="12" t="n">
        <f aca="false">SINH(B768)/(COSH(B768)-COS(C768))</f>
        <v>1.28395121999592</v>
      </c>
      <c r="Q768" s="12" t="n">
        <f aca="false">SIN(C768)/(COSH(B768)-COS(C768))</f>
        <v>0.285203576610687</v>
      </c>
      <c r="R768" s="12" t="n">
        <f aca="false">CHOOSE($K$1,B768,C768,D768,F768,H768,-H768,J768,L768,N768,P768)</f>
        <v>-0.11420495135117</v>
      </c>
      <c r="S768" s="12" t="n">
        <f aca="false">CHOOSE($K$1,C768,B768,E768,G768,I768,I768,K768,M768,O768,Q768)</f>
        <v>0.653464054367958</v>
      </c>
    </row>
    <row r="769" customFormat="false" ht="12.75" hidden="false" customHeight="false" outlineLevel="0" collapsed="false">
      <c r="A769" s="12" t="n">
        <v>753</v>
      </c>
      <c r="B769" s="12" t="n">
        <f aca="false">A769*$G$7+$C$6</f>
        <v>1.76092989130435</v>
      </c>
      <c r="C769" s="12" t="n">
        <f aca="false">$C$2*SQRT($C$3*B769+$C$4)+$C$5</f>
        <v>0.687836724515328</v>
      </c>
      <c r="D769" s="12" t="n">
        <f aca="false">C769*COS(B769)</f>
        <v>-0.129994299850672</v>
      </c>
      <c r="E769" s="12" t="n">
        <f aca="false">C769*SIN(B769)</f>
        <v>0.675441219943163</v>
      </c>
      <c r="F769" s="12" t="n">
        <f aca="false">B769*COS(C769)</f>
        <v>1.36053179141286</v>
      </c>
      <c r="G769" s="12" t="n">
        <f aca="false">B769*SIN(C769)</f>
        <v>1.11795676421052</v>
      </c>
      <c r="H769" s="12" t="n">
        <f aca="false">(B769^2-C769^2)/2</f>
        <v>1.31387736124858</v>
      </c>
      <c r="I769" s="12" t="n">
        <f aca="false">B769*C769</f>
        <v>1.21123224853591</v>
      </c>
      <c r="J769" s="12" t="n">
        <f aca="false">COSH(B769)*COS(C769)</f>
        <v>2.31389615590241</v>
      </c>
      <c r="K769" s="12" t="n">
        <f aca="false">SINH(B769)*SIN(C769)</f>
        <v>1.79221758868243</v>
      </c>
      <c r="L769" s="12" t="n">
        <f aca="false">COSH(C769)*COS(B769)</f>
        <v>-0.235488177756125</v>
      </c>
      <c r="M769" s="12" t="n">
        <f aca="false">SINH(C769)*SIN(B769)</f>
        <v>0.729976159890994</v>
      </c>
      <c r="N769" s="12" t="n">
        <f aca="false">SINH(C769)/(COSH(C769)-COS(B769))</f>
        <v>0.518020639251268</v>
      </c>
      <c r="O769" s="12" t="n">
        <f aca="false">SIN(B769)/(COSH(C769)-COS(B769))</f>
        <v>0.68429408917117</v>
      </c>
      <c r="P769" s="12" t="n">
        <f aca="false">SINH(B769)/(COSH(B769)-COS(C769))</f>
        <v>1.27032870588778</v>
      </c>
      <c r="Q769" s="12" t="n">
        <f aca="false">SIN(C769)/(COSH(B769)-COS(C769))</f>
        <v>0.285687515239643</v>
      </c>
      <c r="R769" s="12" t="n">
        <f aca="false">CHOOSE($K$1,B769,C769,D769,F769,H769,-H769,J769,L769,N769,P769)</f>
        <v>-0.129994299850672</v>
      </c>
      <c r="S769" s="12" t="n">
        <f aca="false">CHOOSE($K$1,C769,B769,E769,G769,I769,I769,K769,M769,O769,Q769)</f>
        <v>0.675441219943163</v>
      </c>
    </row>
    <row r="770" customFormat="false" ht="12.75" hidden="false" customHeight="false" outlineLevel="0" collapsed="false">
      <c r="A770" s="12" t="n">
        <v>754</v>
      </c>
      <c r="B770" s="12" t="n">
        <f aca="false">A770*$G$7+$C$6</f>
        <v>1.77804239130435</v>
      </c>
      <c r="C770" s="12" t="n">
        <f aca="false">$C$2*SQRT($C$3*B770+$C$4)+$C$5</f>
        <v>0.712566454517203</v>
      </c>
      <c r="D770" s="12" t="n">
        <f aca="false">C770*COS(B770)</f>
        <v>-0.146621720137979</v>
      </c>
      <c r="E770" s="12" t="n">
        <f aca="false">C770*SIN(B770)</f>
        <v>0.697318451847502</v>
      </c>
      <c r="F770" s="12" t="n">
        <f aca="false">B770*COS(C770)</f>
        <v>1.34542063579835</v>
      </c>
      <c r="G770" s="12" t="n">
        <f aca="false">B770*SIN(C770)</f>
        <v>1.16244486236692</v>
      </c>
      <c r="H770" s="12" t="n">
        <f aca="false">(B770^2-C770^2)/2</f>
        <v>1.32684189658603</v>
      </c>
      <c r="I770" s="12" t="n">
        <f aca="false">B770*C770</f>
        <v>1.26697336275303</v>
      </c>
      <c r="J770" s="12" t="n">
        <f aca="false">COSH(B770)*COS(C770)</f>
        <v>2.30306157226399</v>
      </c>
      <c r="K770" s="12" t="n">
        <f aca="false">SINH(B770)*SIN(C770)</f>
        <v>1.8793797122774</v>
      </c>
      <c r="L770" s="12" t="n">
        <f aca="false">COSH(C770)*COS(B770)</f>
        <v>-0.260252650786613</v>
      </c>
      <c r="M770" s="12" t="n">
        <f aca="false">SINH(C770)*SIN(B770)</f>
        <v>0.757845512803833</v>
      </c>
      <c r="N770" s="12" t="n">
        <f aca="false">SINH(C770)/(COSH(C770)-COS(B770))</f>
        <v>0.52661127987166</v>
      </c>
      <c r="O770" s="12" t="n">
        <f aca="false">SIN(B770)/(COSH(C770)-COS(B770))</f>
        <v>0.665458599956524</v>
      </c>
      <c r="P770" s="12" t="n">
        <f aca="false">SINH(B770)/(COSH(B770)-COS(C770))</f>
        <v>1.25699016286187</v>
      </c>
      <c r="Q770" s="12" t="n">
        <f aca="false">SIN(C770)/(COSH(B770)-COS(C770))</f>
        <v>0.285876099077916</v>
      </c>
      <c r="R770" s="12" t="n">
        <f aca="false">CHOOSE($K$1,B770,C770,D770,F770,H770,-H770,J770,L770,N770,P770)</f>
        <v>-0.146621720137979</v>
      </c>
      <c r="S770" s="12" t="n">
        <f aca="false">CHOOSE($K$1,C770,B770,E770,G770,I770,I770,K770,M770,O770,Q770)</f>
        <v>0.697318451847502</v>
      </c>
    </row>
    <row r="771" customFormat="false" ht="12.75" hidden="false" customHeight="false" outlineLevel="0" collapsed="false">
      <c r="A771" s="12" t="n">
        <v>755</v>
      </c>
      <c r="B771" s="12" t="n">
        <f aca="false">A771*$G$7+$C$6</f>
        <v>1.79515489130435</v>
      </c>
      <c r="C771" s="12" t="n">
        <f aca="false">$C$2*SQRT($C$3*B771+$C$4)+$C$5</f>
        <v>0.737566478877224</v>
      </c>
      <c r="D771" s="12" t="n">
        <f aca="false">C771*COS(B771)</f>
        <v>-0.164094563736803</v>
      </c>
      <c r="E771" s="12" t="n">
        <f aca="false">C771*SIN(B771)</f>
        <v>0.719080861180003</v>
      </c>
      <c r="F771" s="12" t="n">
        <f aca="false">B771*COS(C771)</f>
        <v>1.32860717572768</v>
      </c>
      <c r="G771" s="12" t="n">
        <f aca="false">B771*SIN(C771)</f>
        <v>1.20722162686842</v>
      </c>
      <c r="H771" s="12" t="n">
        <f aca="false">(B771^2-C771^2)/2</f>
        <v>1.33928838650529</v>
      </c>
      <c r="I771" s="12" t="n">
        <f aca="false">B771*C771</f>
        <v>1.32404607221857</v>
      </c>
      <c r="J771" s="12" t="n">
        <f aca="false">COSH(B771)*COS(C771)</f>
        <v>2.28934008194772</v>
      </c>
      <c r="K771" s="12" t="n">
        <f aca="false">SINH(B771)*SIN(C771)</f>
        <v>1.96847752984049</v>
      </c>
      <c r="L771" s="12" t="n">
        <f aca="false">COSH(C771)*COS(B771)</f>
        <v>-0.285789989928709</v>
      </c>
      <c r="M771" s="12" t="n">
        <f aca="false">SINH(C771)*SIN(B771)</f>
        <v>0.786074563996753</v>
      </c>
      <c r="N771" s="12" t="n">
        <f aca="false">SINH(C771)/(COSH(C771)-COS(B771))</f>
        <v>0.535010674355347</v>
      </c>
      <c r="O771" s="12" t="n">
        <f aca="false">SIN(B771)/(COSH(C771)-COS(B771))</f>
        <v>0.646921853432473</v>
      </c>
      <c r="P771" s="12" t="n">
        <f aca="false">SINH(B771)/(COSH(B771)-COS(C771))</f>
        <v>1.24393099911453</v>
      </c>
      <c r="Q771" s="12" t="n">
        <f aca="false">SIN(C771)/(COSH(B771)-COS(C771))</f>
        <v>0.285782735912541</v>
      </c>
      <c r="R771" s="12" t="n">
        <f aca="false">CHOOSE($K$1,B771,C771,D771,F771,H771,-H771,J771,L771,N771,P771)</f>
        <v>-0.164094563736803</v>
      </c>
      <c r="S771" s="12" t="n">
        <f aca="false">CHOOSE($K$1,C771,B771,E771,G771,I771,I771,K771,M771,O771,Q771)</f>
        <v>0.719080861180003</v>
      </c>
    </row>
    <row r="772" customFormat="false" ht="12.75" hidden="false" customHeight="false" outlineLevel="0" collapsed="false">
      <c r="A772" s="12" t="n">
        <v>756</v>
      </c>
      <c r="B772" s="12" t="n">
        <f aca="false">A772*$G$7+$C$6</f>
        <v>1.81226739130435</v>
      </c>
      <c r="C772" s="12" t="n">
        <f aca="false">$C$2*SQRT($C$3*B772+$C$4)+$C$5</f>
        <v>0.762845859132634</v>
      </c>
      <c r="D772" s="12" t="n">
        <f aca="false">C772*COS(B772)</f>
        <v>-0.182420298754211</v>
      </c>
      <c r="E772" s="12" t="n">
        <f aca="false">C772*SIN(B772)</f>
        <v>0.740713601467012</v>
      </c>
      <c r="F772" s="12" t="n">
        <f aca="false">B772*COS(C772)</f>
        <v>1.310038268539</v>
      </c>
      <c r="G772" s="12" t="n">
        <f aca="false">B772*SIN(C772)</f>
        <v>1.25224312038374</v>
      </c>
      <c r="H772" s="12" t="n">
        <f aca="false">(B772^2-C772^2)/2</f>
        <v>1.35118964639463</v>
      </c>
      <c r="I772" s="12" t="n">
        <f aca="false">B772*C772</f>
        <v>1.38248067509762</v>
      </c>
      <c r="J772" s="12" t="n">
        <f aca="false">COSH(B772)*COS(C772)</f>
        <v>2.27256709233721</v>
      </c>
      <c r="K772" s="12" t="n">
        <f aca="false">SINH(B772)*SIN(C772)</f>
        <v>2.05948206109164</v>
      </c>
      <c r="L772" s="12" t="n">
        <f aca="false">COSH(C772)*COS(B772)</f>
        <v>-0.312150902625348</v>
      </c>
      <c r="M772" s="12" t="n">
        <f aca="false">SINH(C772)*SIN(B772)</f>
        <v>0.814674183695979</v>
      </c>
      <c r="N772" s="12" t="n">
        <f aca="false">SINH(C772)/(COSH(C772)-COS(B772))</f>
        <v>0.543233724673986</v>
      </c>
      <c r="O772" s="12" t="n">
        <f aca="false">SIN(B772)/(COSH(C772)-COS(B772))</f>
        <v>0.62868025743001</v>
      </c>
      <c r="P772" s="12" t="n">
        <f aca="false">SINH(B772)/(COSH(B772)-COS(C772))</f>
        <v>1.23114647303581</v>
      </c>
      <c r="Q772" s="12" t="n">
        <f aca="false">SIN(C772)/(COSH(B772)-COS(C772))</f>
        <v>0.285420043796656</v>
      </c>
      <c r="R772" s="12" t="n">
        <f aca="false">CHOOSE($K$1,B772,C772,D772,F772,H772,-H772,J772,L772,N772,P772)</f>
        <v>-0.182420298754211</v>
      </c>
      <c r="S772" s="12" t="n">
        <f aca="false">CHOOSE($K$1,C772,B772,E772,G772,I772,I772,K772,M772,O772,Q772)</f>
        <v>0.740713601467012</v>
      </c>
    </row>
    <row r="773" customFormat="false" ht="12.75" hidden="false" customHeight="false" outlineLevel="0" collapsed="false">
      <c r="A773" s="12" t="n">
        <v>757</v>
      </c>
      <c r="B773" s="12" t="n">
        <f aca="false">A773*$G$7+$C$6</f>
        <v>1.82937989130435</v>
      </c>
      <c r="C773" s="12" t="n">
        <f aca="false">$C$2*SQRT($C$3*B773+$C$4)+$C$5</f>
        <v>0.788414174737954</v>
      </c>
      <c r="D773" s="12" t="n">
        <f aca="false">C773*COS(B773)</f>
        <v>-0.201606543962925</v>
      </c>
      <c r="E773" s="12" t="n">
        <f aca="false">C773*SIN(B773)</f>
        <v>0.762201884253151</v>
      </c>
      <c r="F773" s="12" t="n">
        <f aca="false">B773*COS(C773)</f>
        <v>1.28965963655457</v>
      </c>
      <c r="G773" s="12" t="n">
        <f aca="false">B773*SIN(C773)</f>
        <v>1.29746244976517</v>
      </c>
      <c r="H773" s="12" t="n">
        <f aca="false">(B773^2-C773^2)/2</f>
        <v>1.36251693789049</v>
      </c>
      <c r="I773" s="12" t="n">
        <f aca="false">B773*C773</f>
        <v>1.44230903728492</v>
      </c>
      <c r="J773" s="12" t="n">
        <f aca="false">COSH(B773)*COS(C773)</f>
        <v>2.25257077459936</v>
      </c>
      <c r="K773" s="12" t="n">
        <f aca="false">SINH(B773)*SIN(C773)</f>
        <v>2.15235779603984</v>
      </c>
      <c r="L773" s="12" t="n">
        <f aca="false">COSH(C773)*COS(B773)</f>
        <v>-0.339389216810958</v>
      </c>
      <c r="M773" s="12" t="n">
        <f aca="false">SINH(C773)*SIN(B773)</f>
        <v>0.843656424396619</v>
      </c>
      <c r="N773" s="12" t="n">
        <f aca="false">SINH(C773)/(COSH(C773)-COS(B773))</f>
        <v>0.551294659599662</v>
      </c>
      <c r="O773" s="12" t="n">
        <f aca="false">SIN(B773)/(COSH(C773)-COS(B773))</f>
        <v>0.610730143925251</v>
      </c>
      <c r="P773" s="12" t="n">
        <f aca="false">SINH(B773)/(COSH(B773)-COS(C773))</f>
        <v>1.21863172167596</v>
      </c>
      <c r="Q773" s="12" t="n">
        <f aca="false">SIN(C773)/(COSH(B773)-COS(C773))</f>
        <v>0.284799881678541</v>
      </c>
      <c r="R773" s="12" t="n">
        <f aca="false">CHOOSE($K$1,B773,C773,D773,F773,H773,-H773,J773,L773,N773,P773)</f>
        <v>-0.201606543962925</v>
      </c>
      <c r="S773" s="12" t="n">
        <f aca="false">CHOOSE($K$1,C773,B773,E773,G773,I773,I773,K773,M773,O773,Q773)</f>
        <v>0.762201884253151</v>
      </c>
    </row>
    <row r="774" customFormat="false" ht="12.75" hidden="false" customHeight="false" outlineLevel="0" collapsed="false">
      <c r="A774" s="12" t="n">
        <v>758</v>
      </c>
      <c r="B774" s="12" t="n">
        <f aca="false">A774*$G$7+$C$6</f>
        <v>1.84649239130435</v>
      </c>
      <c r="C774" s="12" t="n">
        <f aca="false">$C$2*SQRT($C$3*B774+$C$4)+$C$5</f>
        <v>0.814281565480126</v>
      </c>
      <c r="D774" s="12" t="n">
        <f aca="false">C774*COS(B774)</f>
        <v>-0.221661106698314</v>
      </c>
      <c r="E774" s="12" t="n">
        <f aca="false">C774*SIN(B774)</f>
        <v>0.783530995977851</v>
      </c>
      <c r="F774" s="12" t="n">
        <f aca="false">B774*COS(C774)</f>
        <v>1.26741583207709</v>
      </c>
      <c r="G774" s="12" t="n">
        <f aca="false">B774*SIN(C774)</f>
        <v>1.34282957211449</v>
      </c>
      <c r="H774" s="12" t="n">
        <f aca="false">(B774^2-C774^2)/2</f>
        <v>1.37323984163204</v>
      </c>
      <c r="I774" s="12" t="n">
        <f aca="false">B774*C774</f>
        <v>1.50356471503845</v>
      </c>
      <c r="J774" s="12" t="n">
        <f aca="false">COSH(B774)*COS(C774)</f>
        <v>2.22917176028376</v>
      </c>
      <c r="K774" s="12" t="n">
        <f aca="false">SINH(B774)*SIN(C774)</f>
        <v>2.24706207873293</v>
      </c>
      <c r="L774" s="12" t="n">
        <f aca="false">COSH(C774)*COS(B774)</f>
        <v>-0.367562156174988</v>
      </c>
      <c r="M774" s="12" t="n">
        <f aca="false">SINH(C774)*SIN(B774)</f>
        <v>0.8730346264486</v>
      </c>
      <c r="N774" s="12" t="n">
        <f aca="false">SINH(C774)/(COSH(C774)-COS(B774))</f>
        <v>0.559207069966356</v>
      </c>
      <c r="O774" s="12" t="n">
        <f aca="false">SIN(B774)/(COSH(C774)-COS(B774))</f>
        <v>0.593067795295883</v>
      </c>
      <c r="P774" s="12" t="n">
        <f aca="false">SINH(B774)/(COSH(B774)-COS(C774))</f>
        <v>1.20638178608136</v>
      </c>
      <c r="Q774" s="12" t="n">
        <f aca="false">SIN(C774)/(COSH(B774)-COS(C774))</f>
        <v>0.28393337824716</v>
      </c>
      <c r="R774" s="12" t="n">
        <f aca="false">CHOOSE($K$1,B774,C774,D774,F774,H774,-H774,J774,L774,N774,P774)</f>
        <v>-0.221661106698314</v>
      </c>
      <c r="S774" s="12" t="n">
        <f aca="false">CHOOSE($K$1,C774,B774,E774,G774,I774,I774,K774,M774,O774,Q774)</f>
        <v>0.783530995977851</v>
      </c>
    </row>
    <row r="775" customFormat="false" ht="12.75" hidden="false" customHeight="false" outlineLevel="0" collapsed="false">
      <c r="A775" s="12" t="n">
        <v>759</v>
      </c>
      <c r="B775" s="12" t="n">
        <f aca="false">A775*$G$7+$C$6</f>
        <v>1.86360489130435</v>
      </c>
      <c r="C775" s="12" t="n">
        <f aca="false">$C$2*SQRT($C$3*B775+$C$4)+$C$5</f>
        <v>0.840458778467056</v>
      </c>
      <c r="D775" s="12" t="n">
        <f aca="false">C775*COS(B775)</f>
        <v>-0.242592025056159</v>
      </c>
      <c r="E775" s="12" t="n">
        <f aca="false">C775*SIN(B775)</f>
        <v>0.804686316325491</v>
      </c>
      <c r="F775" s="12" t="n">
        <f aca="false">B775*COS(C775)</f>
        <v>1.24325019980728</v>
      </c>
      <c r="G775" s="12" t="n">
        <f aca="false">B775*SIN(C775)</f>
        <v>1.38829108315679</v>
      </c>
      <c r="H775" s="12" t="n">
        <f aca="false">(B775^2-C775^2)/2</f>
        <v>1.38332611629558</v>
      </c>
      <c r="I775" s="12" t="n">
        <f aca="false">B775*C775</f>
        <v>1.56628309049088</v>
      </c>
      <c r="J775" s="12" t="n">
        <f aca="false">COSH(B775)*COS(C775)</f>
        <v>2.20218282270522</v>
      </c>
      <c r="K775" s="12" t="n">
        <f aca="false">SINH(B775)*SIN(C775)</f>
        <v>2.34354443228522</v>
      </c>
      <c r="L775" s="12" t="n">
        <f aca="false">COSH(C775)*COS(B775)</f>
        <v>-0.396730647450272</v>
      </c>
      <c r="M775" s="12" t="n">
        <f aca="false">SINH(C775)*SIN(B775)</f>
        <v>0.902823536885387</v>
      </c>
      <c r="N775" s="12" t="n">
        <f aca="false">SINH(C775)/(COSH(C775)-COS(B775))</f>
        <v>0.566983942840712</v>
      </c>
      <c r="O775" s="12" t="n">
        <f aca="false">SIN(B775)/(COSH(C775)-COS(B775))</f>
        <v>0.57568946766292</v>
      </c>
      <c r="P775" s="12" t="n">
        <f aca="false">SINH(B775)/(COSH(B775)-COS(C775))</f>
        <v>1.19439163377022</v>
      </c>
      <c r="Q775" s="12" t="n">
        <f aca="false">SIN(C775)/(COSH(B775)-COS(C775))</f>
        <v>0.282830958902012</v>
      </c>
      <c r="R775" s="12" t="n">
        <f aca="false">CHOOSE($K$1,B775,C775,D775,F775,H775,-H775,J775,L775,N775,P775)</f>
        <v>-0.242592025056159</v>
      </c>
      <c r="S775" s="12" t="n">
        <f aca="false">CHOOSE($K$1,C775,B775,E775,G775,I775,I775,K775,M775,O775,Q775)</f>
        <v>0.804686316325491</v>
      </c>
    </row>
    <row r="776" customFormat="false" ht="12.75" hidden="false" customHeight="false" outlineLevel="0" collapsed="false">
      <c r="A776" s="12" t="n">
        <v>760</v>
      </c>
      <c r="B776" s="12" t="n">
        <f aca="false">A776*$G$7+$C$6</f>
        <v>1.88071739130435</v>
      </c>
      <c r="C776" s="12" t="n">
        <f aca="false">$C$2*SQRT($C$3*B776+$C$4)+$C$5</f>
        <v>0.866957220307103</v>
      </c>
      <c r="D776" s="12" t="n">
        <f aca="false">C776*COS(B776)</f>
        <v>-0.264407614954208</v>
      </c>
      <c r="E776" s="12" t="n">
        <f aca="false">C776*SIN(B776)</f>
        <v>0.825653338270273</v>
      </c>
      <c r="F776" s="12" t="n">
        <f aca="false">B776*COS(C776)</f>
        <v>1.21710483637274</v>
      </c>
      <c r="G776" s="12" t="n">
        <f aca="false">B776*SIN(C776)</f>
        <v>1.43378998574851</v>
      </c>
      <c r="H776" s="12" t="n">
        <f aca="false">(B776^2-C776^2)/2</f>
        <v>1.39274154205601</v>
      </c>
      <c r="I776" s="12" t="n">
        <f aca="false">B776*C776</f>
        <v>1.63050152174844</v>
      </c>
      <c r="J776" s="12" t="n">
        <f aca="false">COSH(B776)*COS(C776)</f>
        <v>2.17140854193152</v>
      </c>
      <c r="K776" s="12" t="n">
        <f aca="false">SINH(B776)*SIN(C776)</f>
        <v>2.44174581838576</v>
      </c>
      <c r="L776" s="12" t="n">
        <f aca="false">COSH(C776)*COS(B776)</f>
        <v>-0.42695966422527</v>
      </c>
      <c r="M776" s="12" t="n">
        <f aca="false">SINH(C776)*SIN(B776)</f>
        <v>0.933039443497393</v>
      </c>
      <c r="N776" s="12" t="n">
        <f aca="false">SINH(C776)/(COSH(C776)-COS(B776))</f>
        <v>0.574637694630688</v>
      </c>
      <c r="O776" s="12" t="n">
        <f aca="false">SIN(B776)/(COSH(C776)-COS(B776))</f>
        <v>0.558591411552357</v>
      </c>
      <c r="P776" s="12" t="n">
        <f aca="false">SINH(B776)/(COSH(B776)-COS(C776))</f>
        <v>1.18265617859533</v>
      </c>
      <c r="Q776" s="12" t="n">
        <f aca="false">SIN(C776)/(COSH(B776)-COS(C776))</f>
        <v>0.281502370758514</v>
      </c>
      <c r="R776" s="12" t="n">
        <f aca="false">CHOOSE($K$1,B776,C776,D776,F776,H776,-H776,J776,L776,N776,P776)</f>
        <v>-0.264407614954208</v>
      </c>
      <c r="S776" s="12" t="n">
        <f aca="false">CHOOSE($K$1,C776,B776,E776,G776,I776,I776,K776,M776,O776,Q776)</f>
        <v>0.825653338270273</v>
      </c>
    </row>
    <row r="777" customFormat="false" ht="12.75" hidden="false" customHeight="false" outlineLevel="0" collapsed="false">
      <c r="A777" s="12" t="n">
        <v>761</v>
      </c>
      <c r="B777" s="12" t="n">
        <f aca="false">A777*$G$7+$C$6</f>
        <v>1.89782989130435</v>
      </c>
      <c r="C777" s="12" t="n">
        <f aca="false">$C$2*SQRT($C$3*B777+$C$4)+$C$5</f>
        <v>0.893789015198144</v>
      </c>
      <c r="D777" s="12" t="n">
        <f aca="false">C777*COS(B777)</f>
        <v>-0.287116522712041</v>
      </c>
      <c r="E777" s="12" t="n">
        <f aca="false">C777*SIN(B777)</f>
        <v>0.846417690076604</v>
      </c>
      <c r="F777" s="12" t="n">
        <f aca="false">B777*COS(C777)</f>
        <v>1.18892054660991</v>
      </c>
      <c r="G777" s="12" t="n">
        <f aca="false">B777*SIN(C777)</f>
        <v>1.47926543601109</v>
      </c>
      <c r="H777" s="12" t="n">
        <f aca="false">(B777^2-C777^2)/2</f>
        <v>1.4014497463197</v>
      </c>
      <c r="I777" s="12" t="n">
        <f aca="false">B777*C777</f>
        <v>1.69625950956251</v>
      </c>
      <c r="J777" s="12" t="n">
        <f aca="false">COSH(B777)*COS(C777)</f>
        <v>2.13664495205058</v>
      </c>
      <c r="K777" s="12" t="n">
        <f aca="false">SINH(B777)*SIN(C777)</f>
        <v>2.54159782349873</v>
      </c>
      <c r="L777" s="12" t="n">
        <f aca="false">COSH(C777)*COS(B777)</f>
        <v>-0.458318612536024</v>
      </c>
      <c r="M777" s="12" t="n">
        <f aca="false">SINH(C777)*SIN(B777)</f>
        <v>0.963700326506587</v>
      </c>
      <c r="N777" s="12" t="n">
        <f aca="false">SINH(C777)/(COSH(C777)-COS(B777))</f>
        <v>0.582180203179744</v>
      </c>
      <c r="O777" s="12" t="n">
        <f aca="false">SIN(B777)/(COSH(C777)-COS(B777))</f>
        <v>0.541769890086862</v>
      </c>
      <c r="P777" s="12" t="n">
        <f aca="false">SINH(B777)/(COSH(B777)-COS(C777))</f>
        <v>1.17117029821801</v>
      </c>
      <c r="Q777" s="12" t="n">
        <f aca="false">SIN(C777)/(COSH(B777)-COS(C777))</f>
        <v>0.27995670559913</v>
      </c>
      <c r="R777" s="12" t="n">
        <f aca="false">CHOOSE($K$1,B777,C777,D777,F777,H777,-H777,J777,L777,N777,P777)</f>
        <v>-0.287116522712041</v>
      </c>
      <c r="S777" s="12" t="n">
        <f aca="false">CHOOSE($K$1,C777,B777,E777,G777,I777,I777,K777,M777,O777,Q777)</f>
        <v>0.846417690076604</v>
      </c>
    </row>
    <row r="778" customFormat="false" ht="12.75" hidden="false" customHeight="false" outlineLevel="0" collapsed="false">
      <c r="A778" s="12" t="n">
        <v>762</v>
      </c>
      <c r="B778" s="12" t="n">
        <f aca="false">A778*$G$7+$C$6</f>
        <v>1.91494239130435</v>
      </c>
      <c r="C778" s="12" t="n">
        <f aca="false">$C$2*SQRT($C$3*B778+$C$4)+$C$5</f>
        <v>0.920967069765366</v>
      </c>
      <c r="D778" s="12" t="n">
        <f aca="false">C778*COS(B778)</f>
        <v>-0.310727783912684</v>
      </c>
      <c r="E778" s="12" t="n">
        <f aca="false">C778*SIN(B778)</f>
        <v>0.866965159563472</v>
      </c>
      <c r="F778" s="12" t="n">
        <f aca="false">B778*COS(C778)</f>
        <v>1.15863679618461</v>
      </c>
      <c r="G778" s="12" t="n">
        <f aca="false">B778*SIN(C778)</f>
        <v>1.52465246418371</v>
      </c>
      <c r="H778" s="12" t="n">
        <f aca="false">(B778^2-C778^2)/2</f>
        <v>1.4094120092111</v>
      </c>
      <c r="I778" s="12" t="n">
        <f aca="false">B778*C778</f>
        <v>1.76359888288905</v>
      </c>
      <c r="J778" s="12" t="n">
        <f aca="false">COSH(B778)*COS(C778)</f>
        <v>2.09767916921689</v>
      </c>
      <c r="K778" s="12" t="n">
        <f aca="false">SINH(B778)*SIN(C778)</f>
        <v>2.64302176279799</v>
      </c>
      <c r="L778" s="12" t="n">
        <f aca="false">COSH(C778)*COS(B778)</f>
        <v>-0.490881764399832</v>
      </c>
      <c r="M778" s="12" t="n">
        <f aca="false">SINH(C778)*SIN(B778)</f>
        <v>0.994826030626219</v>
      </c>
      <c r="N778" s="12" t="n">
        <f aca="false">SINH(C778)/(COSH(C778)-COS(B778))</f>
        <v>0.589622838912675</v>
      </c>
      <c r="O778" s="12" t="n">
        <f aca="false">SIN(B778)/(COSH(C778)-COS(B778))</f>
        <v>0.525221194893974</v>
      </c>
      <c r="P778" s="12" t="n">
        <f aca="false">SINH(B778)/(COSH(B778)-COS(C778))</f>
        <v>1.15992884939667</v>
      </c>
      <c r="Q778" s="12" t="n">
        <f aca="false">SIN(C778)/(COSH(B778)-COS(C778))</f>
        <v>0.278202420674832</v>
      </c>
      <c r="R778" s="12" t="n">
        <f aca="false">CHOOSE($K$1,B778,C778,D778,F778,H778,-H778,J778,L778,N778,P778)</f>
        <v>-0.310727783912684</v>
      </c>
      <c r="S778" s="12" t="n">
        <f aca="false">CHOOSE($K$1,C778,B778,E778,G778,I778,I778,K778,M778,O778,Q778)</f>
        <v>0.866965159563472</v>
      </c>
    </row>
    <row r="779" customFormat="false" ht="12.75" hidden="false" customHeight="false" outlineLevel="0" collapsed="false">
      <c r="A779" s="12" t="n">
        <v>763</v>
      </c>
      <c r="B779" s="12" t="n">
        <f aca="false">A779*$G$7+$C$6</f>
        <v>1.93205489130435</v>
      </c>
      <c r="C779" s="12" t="n">
        <f aca="false">$C$2*SQRT($C$3*B779+$C$4)+$C$5</f>
        <v>0.948505145631603</v>
      </c>
      <c r="D779" s="12" t="n">
        <f aca="false">C779*COS(B779)</f>
        <v>-0.33525088944007</v>
      </c>
      <c r="E779" s="12" t="n">
        <f aca="false">C779*SIN(B779)</f>
        <v>0.887281720999182</v>
      </c>
      <c r="F779" s="12" t="n">
        <f aca="false">B779*COS(C779)</f>
        <v>1.12619166006907</v>
      </c>
      <c r="G779" s="12" t="n">
        <f aca="false">B779*SIN(C779)</f>
        <v>1.56988166681567</v>
      </c>
      <c r="H779" s="12" t="n">
        <f aca="false">(B779^2-C779^2)/2</f>
        <v>1.41658704586171</v>
      </c>
      <c r="I779" s="12" t="n">
        <f aca="false">B779*C779</f>
        <v>1.83256400604488</v>
      </c>
      <c r="J779" s="12" t="n">
        <f aca="false">COSH(B779)*COS(C779)</f>
        <v>2.05428899877241</v>
      </c>
      <c r="K779" s="12" t="n">
        <f aca="false">SINH(B779)*SIN(C779)</f>
        <v>2.74592769149356</v>
      </c>
      <c r="L779" s="12" t="n">
        <f aca="false">COSH(C779)*COS(B779)</f>
        <v>-0.524728746542719</v>
      </c>
      <c r="M779" s="12" t="n">
        <f aca="false">SINH(C779)*SIN(B779)</f>
        <v>1.02643846080746</v>
      </c>
      <c r="N779" s="12" t="n">
        <f aca="false">SINH(C779)/(COSH(C779)-COS(B779))</f>
        <v>0.596976495117572</v>
      </c>
      <c r="O779" s="12" t="n">
        <f aca="false">SIN(B779)/(COSH(C779)-COS(B779))</f>
        <v>0.508941659894052</v>
      </c>
      <c r="P779" s="12" t="n">
        <f aca="false">SINH(B779)/(COSH(B779)-COS(C779))</f>
        <v>1.14892668127242</v>
      </c>
      <c r="Q779" s="12" t="n">
        <f aca="false">SIN(C779)/(COSH(B779)-COS(C779))</f>
        <v>0.276247357250994</v>
      </c>
      <c r="R779" s="12" t="n">
        <f aca="false">CHOOSE($K$1,B779,C779,D779,F779,H779,-H779,J779,L779,N779,P779)</f>
        <v>-0.33525088944007</v>
      </c>
      <c r="S779" s="12" t="n">
        <f aca="false">CHOOSE($K$1,C779,B779,E779,G779,I779,I779,K779,M779,O779,Q779)</f>
        <v>0.887281720999182</v>
      </c>
    </row>
    <row r="780" customFormat="false" ht="12.75" hidden="false" customHeight="false" outlineLevel="0" collapsed="false">
      <c r="A780" s="12" t="n">
        <v>764</v>
      </c>
      <c r="B780" s="12" t="n">
        <f aca="false">A780*$G$7+$C$6</f>
        <v>1.94916739130435</v>
      </c>
      <c r="C780" s="12" t="n">
        <f aca="false">$C$2*SQRT($C$3*B780+$C$4)+$C$5</f>
        <v>0.976417940878107</v>
      </c>
      <c r="D780" s="12" t="n">
        <f aca="false">C780*COS(B780)</f>
        <v>-0.360695859743448</v>
      </c>
      <c r="E780" s="12" t="n">
        <f aca="false">C780*SIN(B780)</f>
        <v>0.907353565063023</v>
      </c>
      <c r="F780" s="12" t="n">
        <f aca="false">B780*COS(C780)</f>
        <v>1.09152176631243</v>
      </c>
      <c r="G780" s="12" t="n">
        <f aca="false">B780*SIN(C780)</f>
        <v>1.61487886635202</v>
      </c>
      <c r="H780" s="12" t="n">
        <f aca="false">(B780^2-C780^2)/2</f>
        <v>1.42293076202778</v>
      </c>
      <c r="I780" s="12" t="n">
        <f aca="false">B780*C780</f>
        <v>1.90320201064414</v>
      </c>
      <c r="J780" s="12" t="n">
        <f aca="false">COSH(B780)*COS(C780)</f>
        <v>2.00624251949386</v>
      </c>
      <c r="K780" s="12" t="n">
        <f aca="false">SINH(B780)*SIN(C780)</f>
        <v>2.85021331155958</v>
      </c>
      <c r="L780" s="12" t="n">
        <f aca="false">COSH(C780)*COS(B780)</f>
        <v>-0.55994509288957</v>
      </c>
      <c r="M780" s="12" t="n">
        <f aca="false">SINH(C780)*SIN(B780)</f>
        <v>1.05856180560464</v>
      </c>
      <c r="N780" s="12" t="n">
        <f aca="false">SINH(C780)/(COSH(C780)-COS(B780))</f>
        <v>0.604251617467454</v>
      </c>
      <c r="O780" s="12" t="n">
        <f aca="false">SIN(B780)/(COSH(C780)-COS(B780))</f>
        <v>0.492927673108399</v>
      </c>
      <c r="P780" s="12" t="n">
        <f aca="false">SINH(B780)/(COSH(B780)-COS(C780))</f>
        <v>1.13815864681517</v>
      </c>
      <c r="Q780" s="12" t="n">
        <f aca="false">SIN(C780)/(COSH(B780)-COS(C780))</f>
        <v>0.274098756775931</v>
      </c>
      <c r="R780" s="12" t="n">
        <f aca="false">CHOOSE($K$1,B780,C780,D780,F780,H780,-H780,J780,L780,N780,P780)</f>
        <v>-0.360695859743448</v>
      </c>
      <c r="S780" s="12" t="n">
        <f aca="false">CHOOSE($K$1,C780,B780,E780,G780,I780,I780,K780,M780,O780,Q780)</f>
        <v>0.907353565063023</v>
      </c>
    </row>
    <row r="781" customFormat="false" ht="12.75" hidden="false" customHeight="false" outlineLevel="0" collapsed="false">
      <c r="A781" s="12" t="n">
        <v>765</v>
      </c>
      <c r="B781" s="12" t="n">
        <f aca="false">A781*$G$7+$C$6</f>
        <v>1.96627989130435</v>
      </c>
      <c r="C781" s="12" t="n">
        <f aca="false">$C$2*SQRT($C$3*B781+$C$4)+$C$5</f>
        <v>1.00472118176431</v>
      </c>
      <c r="D781" s="12" t="n">
        <f aca="false">C781*COS(B781)</f>
        <v>-0.387073328569662</v>
      </c>
      <c r="E781" s="12" t="n">
        <f aca="false">C781*SIN(B781)</f>
        <v>0.927167132396247</v>
      </c>
      <c r="F781" s="12" t="n">
        <f aca="false">B781*COS(C781)</f>
        <v>1.0545622344451</v>
      </c>
      <c r="G781" s="12" t="n">
        <f aca="false">B781*SIN(C781)</f>
        <v>1.65956473348586</v>
      </c>
      <c r="H781" s="12" t="n">
        <f aca="false">(B781^2-C781^2)/2</f>
        <v>1.42839597893098</v>
      </c>
      <c r="I781" s="12" t="n">
        <f aca="false">B781*C781</f>
        <v>1.97556305607071</v>
      </c>
      <c r="J781" s="12" t="n">
        <f aca="false">COSH(B781)*COS(C781)</f>
        <v>1.9532976427288</v>
      </c>
      <c r="K781" s="12" t="n">
        <f aca="false">SINH(B781)*SIN(C781)</f>
        <v>2.95576275990283</v>
      </c>
      <c r="L781" s="12" t="n">
        <f aca="false">COSH(C781)*COS(B781)</f>
        <v>-0.596622870984219</v>
      </c>
      <c r="M781" s="12" t="n">
        <f aca="false">SINH(C781)*SIN(B781)</f>
        <v>1.09122279286093</v>
      </c>
      <c r="N781" s="12" t="n">
        <f aca="false">SINH(C781)/(COSH(C781)-COS(B781))</f>
        <v>0.611458232905486</v>
      </c>
      <c r="O781" s="12" t="n">
        <f aca="false">SIN(B781)/(COSH(C781)-COS(B781))</f>
        <v>0.477175686605187</v>
      </c>
      <c r="P781" s="12" t="n">
        <f aca="false">SINH(B781)/(COSH(B781)-COS(C781))</f>
        <v>1.12761961257435</v>
      </c>
      <c r="Q781" s="12" t="n">
        <f aca="false">SIN(C781)/(COSH(B781)-COS(C781))</f>
        <v>0.271763274528466</v>
      </c>
      <c r="R781" s="12" t="n">
        <f aca="false">CHOOSE($K$1,B781,C781,D781,F781,H781,-H781,J781,L781,N781,P781)</f>
        <v>-0.387073328569662</v>
      </c>
      <c r="S781" s="12" t="n">
        <f aca="false">CHOOSE($K$1,C781,B781,E781,G781,I781,I781,K781,M781,O781,Q781)</f>
        <v>0.927167132396247</v>
      </c>
    </row>
    <row r="782" customFormat="false" ht="12.75" hidden="false" customHeight="false" outlineLevel="0" collapsed="false">
      <c r="A782" s="12" t="n">
        <v>766</v>
      </c>
      <c r="B782" s="12" t="n">
        <f aca="false">A782*$G$7+$C$6</f>
        <v>1.98339239130435</v>
      </c>
      <c r="C782" s="12" t="n">
        <f aca="false">$C$2*SQRT($C$3*B782+$C$4)+$C$5</f>
        <v>1.03343172633137</v>
      </c>
      <c r="D782" s="12" t="n">
        <f aca="false">C782*COS(B782)</f>
        <v>-0.414394637634823</v>
      </c>
      <c r="E782" s="12" t="n">
        <f aca="false">C782*SIN(B782)</f>
        <v>0.946709151370021</v>
      </c>
      <c r="F782" s="12" t="n">
        <f aca="false">B782*COS(C782)</f>
        <v>1.01524660773943</v>
      </c>
      <c r="G782" s="12" t="n">
        <f aca="false">B782*SIN(C782)</f>
        <v>1.70385436682762</v>
      </c>
      <c r="H782" s="12" t="n">
        <f aca="false">(B782^2-C782^2)/2</f>
        <v>1.43293212244787</v>
      </c>
      <c r="I782" s="12" t="n">
        <f aca="false">B782*C782</f>
        <v>2.04970062293816</v>
      </c>
      <c r="J782" s="12" t="n">
        <f aca="false">COSH(B782)*COS(C782)</f>
        <v>1.8952016438358</v>
      </c>
      <c r="K782" s="12" t="n">
        <f aca="false">SINH(B782)*SIN(C782)</f>
        <v>3.06244526164252</v>
      </c>
      <c r="L782" s="12" t="n">
        <f aca="false">COSH(C782)*COS(B782)</f>
        <v>-0.634861394456785</v>
      </c>
      <c r="M782" s="12" t="n">
        <f aca="false">SINH(C782)*SIN(B782)</f>
        <v>1.12445098336234</v>
      </c>
      <c r="N782" s="12" t="n">
        <f aca="false">SINH(C782)/(COSH(C782)-COS(B782))</f>
        <v>0.618605978040427</v>
      </c>
      <c r="O782" s="12" t="n">
        <f aca="false">SIN(B782)/(COSH(C782)-COS(B782))</f>
        <v>0.461682224677543</v>
      </c>
      <c r="P782" s="12" t="n">
        <f aca="false">SINH(B782)/(COSH(B782)-COS(C782))</f>
        <v>1.11730446686061</v>
      </c>
      <c r="Q782" s="12" t="n">
        <f aca="false">SIN(C782)/(COSH(B782)-COS(C782))</f>
        <v>0.269246990572034</v>
      </c>
      <c r="R782" s="12" t="n">
        <f aca="false">CHOOSE($K$1,B782,C782,D782,F782,H782,-H782,J782,L782,N782,P782)</f>
        <v>-0.414394637634823</v>
      </c>
      <c r="S782" s="12" t="n">
        <f aca="false">CHOOSE($K$1,C782,B782,E782,G782,I782,I782,K782,M782,O782,Q782)</f>
        <v>0.946709151370021</v>
      </c>
    </row>
    <row r="783" customFormat="false" ht="12.75" hidden="false" customHeight="false" outlineLevel="0" collapsed="false">
      <c r="A783" s="12" t="n">
        <v>767</v>
      </c>
      <c r="B783" s="12" t="n">
        <f aca="false">A783*$G$7+$C$6</f>
        <v>2.00050489130435</v>
      </c>
      <c r="C783" s="12" t="n">
        <f aca="false">$C$2*SQRT($C$3*B783+$C$4)+$C$5</f>
        <v>1.06256768182731</v>
      </c>
      <c r="D783" s="12" t="n">
        <f aca="false">C783*COS(B783)</f>
        <v>-0.442671943988292</v>
      </c>
      <c r="E783" s="12" t="n">
        <f aca="false">C783*SIN(B783)</f>
        <v>0.965966680827806</v>
      </c>
      <c r="F783" s="12" t="n">
        <f aca="false">B783*COS(C783)</f>
        <v>0.97350677840757</v>
      </c>
      <c r="G783" s="12" t="n">
        <f aca="false">B783*SIN(C783)</f>
        <v>1.74765682344307</v>
      </c>
      <c r="H783" s="12" t="n">
        <f aca="false">(B783^2-C783^2)/2</f>
        <v>1.43648487083438</v>
      </c>
      <c r="I783" s="12" t="n">
        <f aca="false">B783*C783</f>
        <v>2.12567184483745</v>
      </c>
      <c r="J783" s="12" t="n">
        <f aca="false">COSH(B783)*COS(C783)</f>
        <v>1.83169066292592</v>
      </c>
      <c r="K783" s="12" t="n">
        <f aca="false">SINH(B783)*SIN(C783)</f>
        <v>3.17011362930977</v>
      </c>
      <c r="L783" s="12" t="n">
        <f aca="false">COSH(C783)*COS(B783)</f>
        <v>-0.674768036046589</v>
      </c>
      <c r="M783" s="12" t="n">
        <f aca="false">SINH(C783)*SIN(B783)</f>
        <v>1.15827910927645</v>
      </c>
      <c r="N783" s="12" t="n">
        <f aca="false">SINH(C783)/(COSH(C783)-COS(B783))</f>
        <v>0.625704127224806</v>
      </c>
      <c r="O783" s="12" t="n">
        <f aca="false">SIN(B783)/(COSH(C783)-COS(B783))</f>
        <v>0.446443890324235</v>
      </c>
      <c r="P783" s="12" t="n">
        <f aca="false">SINH(B783)/(COSH(B783)-COS(C783))</f>
        <v>1.10720812646635</v>
      </c>
      <c r="Q783" s="12" t="n">
        <f aca="false">SIN(C783)/(COSH(B783)-COS(C783))</f>
        <v>0.266555417805672</v>
      </c>
      <c r="R783" s="12" t="n">
        <f aca="false">CHOOSE($K$1,B783,C783,D783,F783,H783,-H783,J783,L783,N783,P783)</f>
        <v>-0.442671943988292</v>
      </c>
      <c r="S783" s="12" t="n">
        <f aca="false">CHOOSE($K$1,C783,B783,E783,G783,I783,I783,K783,M783,O783,Q783)</f>
        <v>0.965966680827806</v>
      </c>
    </row>
    <row r="784" customFormat="false" ht="12.75" hidden="false" customHeight="false" outlineLevel="0" collapsed="false">
      <c r="A784" s="12" t="n">
        <v>768</v>
      </c>
      <c r="B784" s="12" t="n">
        <f aca="false">A784*$G$7+$C$6</f>
        <v>2.01761739130435</v>
      </c>
      <c r="C784" s="12" t="n">
        <f aca="false">$C$2*SQRT($C$3*B784+$C$4)+$C$5</f>
        <v>1.09214853827663</v>
      </c>
      <c r="D784" s="12" t="n">
        <f aca="false">C784*COS(B784)</f>
        <v>-0.471918342167586</v>
      </c>
      <c r="E784" s="12" t="n">
        <f aca="false">C784*SIN(B784)</f>
        <v>0.98492715872067</v>
      </c>
      <c r="F784" s="12" t="n">
        <f aca="false">B784*COS(C784)</f>
        <v>0.929272904642643</v>
      </c>
      <c r="G784" s="12" t="n">
        <f aca="false">B784*SIN(C784)</f>
        <v>1.79087459259178</v>
      </c>
      <c r="H784" s="12" t="n">
        <f aca="false">(B784^2-C784^2)/2</f>
        <v>1.43899575401699</v>
      </c>
      <c r="I784" s="12" t="n">
        <f aca="false">B784*C784</f>
        <v>2.20353788471454</v>
      </c>
      <c r="J784" s="12" t="n">
        <f aca="false">COSH(B784)*COS(C784)</f>
        <v>1.76248917139568</v>
      </c>
      <c r="K784" s="12" t="n">
        <f aca="false">SINH(B784)*SIN(C784)</f>
        <v>3.27860258529736</v>
      </c>
      <c r="L784" s="12" t="n">
        <f aca="false">COSH(C784)*COS(B784)</f>
        <v>-0.716459158637679</v>
      </c>
      <c r="M784" s="12" t="n">
        <f aca="false">SINH(C784)*SIN(B784)</f>
        <v>1.1927434656436</v>
      </c>
      <c r="N784" s="12" t="n">
        <f aca="false">SINH(C784)/(COSH(C784)-COS(B784))</f>
        <v>0.632761620518862</v>
      </c>
      <c r="O784" s="12" t="n">
        <f aca="false">SIN(B784)/(COSH(C784)-COS(B784))</f>
        <v>0.431457370077899</v>
      </c>
      <c r="P784" s="12" t="n">
        <f aca="false">SINH(B784)/(COSH(B784)-COS(C784))</f>
        <v>1.09732554201514</v>
      </c>
      <c r="Q784" s="12" t="n">
        <f aca="false">SIN(C784)/(COSH(B784)-COS(C784))</f>
        <v>0.263693506855107</v>
      </c>
      <c r="R784" s="12" t="n">
        <f aca="false">CHOOSE($K$1,B784,C784,D784,F784,H784,-H784,J784,L784,N784,P784)</f>
        <v>-0.471918342167586</v>
      </c>
      <c r="S784" s="12" t="n">
        <f aca="false">CHOOSE($K$1,C784,B784,E784,G784,I784,I784,K784,M784,O784,Q784)</f>
        <v>0.98492715872067</v>
      </c>
    </row>
    <row r="785" customFormat="false" ht="12.75" hidden="false" customHeight="false" outlineLevel="0" collapsed="false">
      <c r="A785" s="12" t="n">
        <v>769</v>
      </c>
      <c r="B785" s="12" t="n">
        <f aca="false">A785*$G$7+$C$6</f>
        <v>2.03472989130435</v>
      </c>
      <c r="C785" s="12" t="n">
        <f aca="false">$C$2*SQRT($C$3*B785+$C$4)+$C$5</f>
        <v>1.12219532099316</v>
      </c>
      <c r="D785" s="12" t="n">
        <f aca="false">C785*COS(B785)</f>
        <v>-0.50214800366948</v>
      </c>
      <c r="E785" s="12" t="n">
        <f aca="false">C785*SIN(B785)</f>
        <v>1.00357845775489</v>
      </c>
      <c r="F785" s="12" t="n">
        <f aca="false">B785*COS(C785)</f>
        <v>0.882473318196514</v>
      </c>
      <c r="G785" s="12" t="n">
        <f aca="false">B785*SIN(C785)</f>
        <v>1.83340300349886</v>
      </c>
      <c r="H785" s="12" t="n">
        <f aca="false">(B785^2-C785^2)/2</f>
        <v>1.44040169605424</v>
      </c>
      <c r="I785" s="12" t="n">
        <f aca="false">B785*C785</f>
        <v>2.28336436350665</v>
      </c>
      <c r="J785" s="12" t="n">
        <f aca="false">COSH(B785)*COS(C785)</f>
        <v>1.68730940012325</v>
      </c>
      <c r="K785" s="12" t="n">
        <f aca="false">SINH(B785)*SIN(C785)</f>
        <v>3.38772688063748</v>
      </c>
      <c r="L785" s="12" t="n">
        <f aca="false">COSH(C785)*COS(B785)</f>
        <v>-0.760061185421044</v>
      </c>
      <c r="M785" s="12" t="n">
        <f aca="false">SINH(C785)*SIN(B785)</f>
        <v>1.22788436500132</v>
      </c>
      <c r="N785" s="12" t="n">
        <f aca="false">SINH(C785)/(COSH(C785)-COS(B785))</f>
        <v>0.639787091779814</v>
      </c>
      <c r="O785" s="12" t="n">
        <f aca="false">SIN(B785)/(COSH(C785)-COS(B785))</f>
        <v>0.416719437198167</v>
      </c>
      <c r="P785" s="12" t="n">
        <f aca="false">SINH(B785)/(COSH(B785)-COS(C785))</f>
        <v>1.08765170201162</v>
      </c>
      <c r="Q785" s="12" t="n">
        <f aca="false">SIN(C785)/(COSH(B785)-COS(C785))</f>
        <v>0.260665647487468</v>
      </c>
      <c r="R785" s="12" t="n">
        <f aca="false">CHOOSE($K$1,B785,C785,D785,F785,H785,-H785,J785,L785,N785,P785)</f>
        <v>-0.50214800366948</v>
      </c>
      <c r="S785" s="12" t="n">
        <f aca="false">CHOOSE($K$1,C785,B785,E785,G785,I785,I785,K785,M785,O785,Q785)</f>
        <v>1.00357845775489</v>
      </c>
    </row>
    <row r="786" customFormat="false" ht="12.75" hidden="false" customHeight="false" outlineLevel="0" collapsed="false">
      <c r="A786" s="12" t="n">
        <v>770</v>
      </c>
      <c r="B786" s="12" t="n">
        <f aca="false">A786*$G$7+$C$6</f>
        <v>2.05184239130435</v>
      </c>
      <c r="C786" s="12" t="n">
        <f aca="false">$C$2*SQRT($C$3*B786+$C$4)+$C$5</f>
        <v>1.15273076542698</v>
      </c>
      <c r="D786" s="12" t="n">
        <f aca="false">C786*COS(B786)</f>
        <v>-0.533376336792855</v>
      </c>
      <c r="E786" s="12" t="n">
        <f aca="false">C786*SIN(B786)</f>
        <v>1.02190894942323</v>
      </c>
      <c r="F786" s="12" t="n">
        <f aca="false">B786*COS(C786)</f>
        <v>0.833034420922728</v>
      </c>
      <c r="G786" s="12" t="n">
        <f aca="false">B786*SIN(C786)</f>
        <v>1.87512955614045</v>
      </c>
      <c r="H786" s="12" t="n">
        <f aca="false">(B786^2-C786^2)/2</f>
        <v>1.44063449059584</v>
      </c>
      <c r="I786" s="12" t="n">
        <f aca="false">B786*C786</f>
        <v>2.36522185026378</v>
      </c>
      <c r="J786" s="12" t="n">
        <f aca="false">COSH(B786)*COS(C786)</f>
        <v>1.60585072443989</v>
      </c>
      <c r="K786" s="12" t="n">
        <f aca="false">SINH(B786)*SIN(C786)</f>
        <v>3.49727917795413</v>
      </c>
      <c r="L786" s="12" t="n">
        <f aca="false">COSH(C786)*COS(B786)</f>
        <v>-0.805711834861826</v>
      </c>
      <c r="M786" s="12" t="n">
        <f aca="false">SINH(C786)*SIN(B786)</f>
        <v>1.26374666750211</v>
      </c>
      <c r="N786" s="12" t="n">
        <f aca="false">SINH(C786)/(COSH(C786)-COS(B786))</f>
        <v>0.646788897160726</v>
      </c>
      <c r="O786" s="12" t="n">
        <f aca="false">SIN(B786)/(COSH(C786)-COS(B786))</f>
        <v>0.402226953216335</v>
      </c>
      <c r="P786" s="12" t="n">
        <f aca="false">SINH(B786)/(COSH(B786)-COS(C786))</f>
        <v>1.07818163564405</v>
      </c>
      <c r="Q786" s="12" t="n">
        <f aca="false">SIN(C786)/(COSH(B786)-COS(C786))</f>
        <v>0.257475666158106</v>
      </c>
      <c r="R786" s="12" t="n">
        <f aca="false">CHOOSE($K$1,B786,C786,D786,F786,H786,-H786,J786,L786,N786,P786)</f>
        <v>-0.533376336792855</v>
      </c>
      <c r="S786" s="12" t="n">
        <f aca="false">CHOOSE($K$1,C786,B786,E786,G786,I786,I786,K786,M786,O786,Q786)</f>
        <v>1.02190894942323</v>
      </c>
    </row>
    <row r="787" customFormat="false" ht="12.75" hidden="false" customHeight="false" outlineLevel="0" collapsed="false">
      <c r="A787" s="12" t="n">
        <v>771</v>
      </c>
      <c r="B787" s="12" t="n">
        <f aca="false">A787*$G$7+$C$6</f>
        <v>2.06895489130435</v>
      </c>
      <c r="C787" s="12" t="n">
        <f aca="false">$C$2*SQRT($C$3*B787+$C$4)+$C$5</f>
        <v>1.183779518478</v>
      </c>
      <c r="D787" s="12" t="n">
        <f aca="false">C787*COS(B787)</f>
        <v>-0.565620170572041</v>
      </c>
      <c r="E787" s="12" t="n">
        <f aca="false">C787*SIN(B787)</f>
        <v>1.03990757810974</v>
      </c>
      <c r="F787" s="12" t="n">
        <f aca="false">B787*COS(C787)</f>
        <v>0.780880568384906</v>
      </c>
      <c r="G787" s="12" t="n">
        <f aca="false">B787*SIN(C787)</f>
        <v>1.91593316171808</v>
      </c>
      <c r="H787" s="12" t="n">
        <f aca="false">(B787^2-C787^2)/2</f>
        <v>1.43962019694209</v>
      </c>
      <c r="I787" s="12" t="n">
        <f aca="false">B787*C787</f>
        <v>2.44918642498096</v>
      </c>
      <c r="J787" s="12" t="n">
        <f aca="false">COSH(B787)*COS(C787)</f>
        <v>1.5177990000494</v>
      </c>
      <c r="K787" s="12" t="n">
        <f aca="false">SINH(B787)*SIN(C787)</f>
        <v>3.60702765995622</v>
      </c>
      <c r="L787" s="12" t="n">
        <f aca="false">COSH(C787)*COS(B787)</f>
        <v>-0.853561551883661</v>
      </c>
      <c r="M787" s="12" t="n">
        <f aca="false">SINH(C787)*SIN(B787)</f>
        <v>1.30038040176886</v>
      </c>
      <c r="N787" s="12" t="n">
        <f aca="false">SINH(C787)/(COSH(C787)-COS(B787))</f>
        <v>0.653775144358622</v>
      </c>
      <c r="O787" s="12" t="n">
        <f aca="false">SIN(B787)/(COSH(C787)-COS(B787))</f>
        <v>0.387976867783027</v>
      </c>
      <c r="P787" s="12" t="n">
        <f aca="false">SINH(B787)/(COSH(B787)-COS(C787))</f>
        <v>1.0689104143711</v>
      </c>
      <c r="Q787" s="12" t="n">
        <f aca="false">SIN(C787)/(COSH(B787)-COS(C787))</f>
        <v>0.254126819203029</v>
      </c>
      <c r="R787" s="12" t="n">
        <f aca="false">CHOOSE($K$1,B787,C787,D787,F787,H787,-H787,J787,L787,N787,P787)</f>
        <v>-0.565620170572041</v>
      </c>
      <c r="S787" s="12" t="n">
        <f aca="false">CHOOSE($K$1,C787,B787,E787,G787,I787,I787,K787,M787,O787,Q787)</f>
        <v>1.03990757810974</v>
      </c>
    </row>
    <row r="788" customFormat="false" ht="12.75" hidden="false" customHeight="false" outlineLevel="0" collapsed="false">
      <c r="A788" s="12" t="n">
        <v>772</v>
      </c>
      <c r="B788" s="12" t="n">
        <f aca="false">A788*$G$7+$C$6</f>
        <v>2.08606739130435</v>
      </c>
      <c r="C788" s="12" t="n">
        <f aca="false">$C$2*SQRT($C$3*B788+$C$4)+$C$5</f>
        <v>1.21536837134382</v>
      </c>
      <c r="D788" s="12" t="n">
        <f aca="false">C788*COS(B788)</f>
        <v>-0.598897967354488</v>
      </c>
      <c r="E788" s="12" t="n">
        <f aca="false">C788*SIN(B788)</f>
        <v>1.0575639473628</v>
      </c>
      <c r="F788" s="12" t="n">
        <f aca="false">B788*COS(C788)</f>
        <v>0.725933938219092</v>
      </c>
      <c r="G788" s="12" t="n">
        <f aca="false">B788*SIN(C788)</f>
        <v>1.95568327660821</v>
      </c>
      <c r="H788" s="12" t="n">
        <f aca="false">(B788^2-C788^2)/2</f>
        <v>1.4372784415002</v>
      </c>
      <c r="I788" s="12" t="n">
        <f aca="false">B788*C788</f>
        <v>2.53534032788302</v>
      </c>
      <c r="J788" s="12" t="n">
        <f aca="false">COSH(B788)*COS(C788)</f>
        <v>1.42282584289813</v>
      </c>
      <c r="K788" s="12" t="n">
        <f aca="false">SINH(B788)*SIN(C788)</f>
        <v>3.71671331675423</v>
      </c>
      <c r="L788" s="12" t="n">
        <f aca="false">COSH(C788)*COS(B788)</f>
        <v>-0.903775173935528</v>
      </c>
      <c r="M788" s="12" t="n">
        <f aca="false">SINH(C788)*SIN(B788)</f>
        <v>1.33784149540808</v>
      </c>
      <c r="N788" s="12" t="n">
        <f aca="false">SINH(C788)/(COSH(C788)-COS(B788))</f>
        <v>0.660753723021027</v>
      </c>
      <c r="O788" s="12" t="n">
        <f aca="false">SIN(B788)/(COSH(C788)-COS(B788))</f>
        <v>0.373966216729152</v>
      </c>
      <c r="P788" s="12" t="n">
        <f aca="false">SINH(B788)/(COSH(B788)-COS(C788))</f>
        <v>1.05983315230141</v>
      </c>
      <c r="Q788" s="12" t="n">
        <f aca="false">SIN(C788)/(COSH(B788)-COS(C788))</f>
        <v>0.250621781070262</v>
      </c>
      <c r="R788" s="12" t="n">
        <f aca="false">CHOOSE($K$1,B788,C788,D788,F788,H788,-H788,J788,L788,N788,P788)</f>
        <v>-0.598897967354488</v>
      </c>
      <c r="S788" s="12" t="n">
        <f aca="false">CHOOSE($K$1,C788,B788,E788,G788,I788,I788,K788,M788,O788,Q788)</f>
        <v>1.0575639473628</v>
      </c>
    </row>
    <row r="789" customFormat="false" ht="12.75" hidden="false" customHeight="false" outlineLevel="0" collapsed="false">
      <c r="A789" s="12" t="n">
        <v>773</v>
      </c>
      <c r="B789" s="12" t="n">
        <f aca="false">A789*$G$7+$C$6</f>
        <v>2.10317989130435</v>
      </c>
      <c r="C789" s="12" t="n">
        <f aca="false">$C$2*SQRT($C$3*B789+$C$4)+$C$5</f>
        <v>1.24752653015802</v>
      </c>
      <c r="D789" s="12" t="n">
        <f aca="false">C789*COS(B789)</f>
        <v>-0.633230069636416</v>
      </c>
      <c r="E789" s="12" t="n">
        <f aca="false">C789*SIN(B789)</f>
        <v>1.07486842095038</v>
      </c>
      <c r="F789" s="12" t="n">
        <f aca="false">B789*COS(C789)</f>
        <v>0.668114380418554</v>
      </c>
      <c r="G789" s="12" t="n">
        <f aca="false">B789*SIN(C789)</f>
        <v>1.99423890992652</v>
      </c>
      <c r="H789" s="12" t="n">
        <f aca="false">(B789^2-C789^2)/2</f>
        <v>1.43352160586943</v>
      </c>
      <c r="I789" s="12" t="n">
        <f aca="false">B789*C789</f>
        <v>2.62377271209703</v>
      </c>
      <c r="J789" s="12" t="n">
        <f aca="false">COSH(B789)*COS(C789)</f>
        <v>1.32058784452878</v>
      </c>
      <c r="K789" s="12" t="n">
        <f aca="false">SINH(B789)*SIN(C789)</f>
        <v>3.82604685512342</v>
      </c>
      <c r="L789" s="12" t="n">
        <f aca="false">COSH(C789)*COS(B789)</f>
        <v>-0.956533879850913</v>
      </c>
      <c r="M789" s="12" t="n">
        <f aca="false">SINH(C789)*SIN(B789)</f>
        <v>1.37619263882016</v>
      </c>
      <c r="N789" s="12" t="n">
        <f aca="false">SINH(C789)/(COSH(C789)-COS(B789))</f>
        <v>0.667732336808288</v>
      </c>
      <c r="O789" s="12" t="n">
        <f aca="false">SIN(B789)/(COSH(C789)-COS(B789))</f>
        <v>0.360192118200851</v>
      </c>
      <c r="P789" s="12" t="n">
        <f aca="false">SINH(B789)/(COSH(B789)-COS(C789))</f>
        <v>1.05094500534878</v>
      </c>
      <c r="Q789" s="12" t="n">
        <f aca="false">SIN(C789)/(COSH(B789)-COS(C789))</f>
        <v>0.246962626830146</v>
      </c>
      <c r="R789" s="12" t="n">
        <f aca="false">CHOOSE($K$1,B789,C789,D789,F789,H789,-H789,J789,L789,N789,P789)</f>
        <v>-0.633230069636416</v>
      </c>
      <c r="S789" s="12" t="n">
        <f aca="false">CHOOSE($K$1,C789,B789,E789,G789,I789,I789,K789,M789,O789,Q789)</f>
        <v>1.07486842095038</v>
      </c>
    </row>
    <row r="790" customFormat="false" ht="12.75" hidden="false" customHeight="false" outlineLevel="0" collapsed="false">
      <c r="A790" s="12" t="n">
        <v>774</v>
      </c>
      <c r="B790" s="12" t="n">
        <f aca="false">A790*$G$7+$C$6</f>
        <v>2.12029239130435</v>
      </c>
      <c r="C790" s="12" t="n">
        <f aca="false">$C$2*SQRT($C$3*B790+$C$4)+$C$5</f>
        <v>1.28028593219687</v>
      </c>
      <c r="D790" s="12" t="n">
        <f aca="false">C790*COS(B790)</f>
        <v>-0.668638988125185</v>
      </c>
      <c r="E790" s="12" t="n">
        <f aca="false">C790*SIN(B790)</f>
        <v>1.09181224198125</v>
      </c>
      <c r="F790" s="12" t="n">
        <f aca="false">B790*COS(C790)</f>
        <v>0.60733924604813</v>
      </c>
      <c r="G790" s="12" t="n">
        <f aca="false">B790*SIN(C790)</f>
        <v>2.03144748020538</v>
      </c>
      <c r="H790" s="12" t="n">
        <f aca="false">(B790^2-C790^2)/2</f>
        <v>1.42825387822095</v>
      </c>
      <c r="I790" s="12" t="n">
        <f aca="false">B790*C790</f>
        <v>2.71458052073101</v>
      </c>
      <c r="J790" s="12" t="n">
        <f aca="false">COSH(B790)*COS(C790)</f>
        <v>1.21072571259127</v>
      </c>
      <c r="K790" s="12" t="n">
        <f aca="false">SINH(B790)*SIN(C790)</f>
        <v>3.93470515996247</v>
      </c>
      <c r="L790" s="12" t="n">
        <f aca="false">COSH(C790)*COS(B790)</f>
        <v>-1.01203748128413</v>
      </c>
      <c r="M790" s="12" t="n">
        <f aca="false">SINH(C790)*SIN(B790)</f>
        <v>1.41550431205348</v>
      </c>
      <c r="N790" s="12" t="n">
        <f aca="false">SINH(C790)/(COSH(C790)-COS(B790))</f>
        <v>0.674718537722103</v>
      </c>
      <c r="O790" s="12" t="n">
        <f aca="false">SIN(B790)/(COSH(C790)-COS(B790))</f>
        <v>0.346651766668297</v>
      </c>
      <c r="P790" s="12" t="n">
        <f aca="false">SINH(B790)/(COSH(B790)-COS(C790))</f>
        <v>1.04224116911492</v>
      </c>
      <c r="Q790" s="12" t="n">
        <f aca="false">SIN(C790)/(COSH(B790)-COS(C790))</f>
        <v>0.243150808007998</v>
      </c>
      <c r="R790" s="12" t="n">
        <f aca="false">CHOOSE($K$1,B790,C790,D790,F790,H790,-H790,J790,L790,N790,P790)</f>
        <v>-0.668638988125185</v>
      </c>
      <c r="S790" s="12" t="n">
        <f aca="false">CHOOSE($K$1,C790,B790,E790,G790,I790,I790,K790,M790,O790,Q790)</f>
        <v>1.09181224198125</v>
      </c>
    </row>
    <row r="791" customFormat="false" ht="12.75" hidden="false" customHeight="false" outlineLevel="0" collapsed="false">
      <c r="A791" s="12" t="n">
        <v>775</v>
      </c>
      <c r="B791" s="12" t="n">
        <f aca="false">A791*$G$7+$C$6</f>
        <v>2.13740489130435</v>
      </c>
      <c r="C791" s="12" t="n">
        <f aca="false">$C$2*SQRT($C$3*B791+$C$4)+$C$5</f>
        <v>1.31368161739842</v>
      </c>
      <c r="D791" s="12" t="n">
        <f aca="false">C791*COS(B791)</f>
        <v>-0.705149739745053</v>
      </c>
      <c r="E791" s="12" t="n">
        <f aca="false">C791*SIN(B791)</f>
        <v>1.10838767424941</v>
      </c>
      <c r="F791" s="12" t="n">
        <f aca="false">B791*COS(C791)</f>
        <v>0.543523190046</v>
      </c>
      <c r="G791" s="12" t="n">
        <f aca="false">B791*SIN(C791)</f>
        <v>2.06714349072675</v>
      </c>
      <c r="H791" s="12" t="n">
        <f aca="false">(B791^2-C791^2)/2</f>
        <v>1.42137013874061</v>
      </c>
      <c r="I791" s="12" t="n">
        <f aca="false">B791*C791</f>
        <v>2.80786951464399</v>
      </c>
      <c r="J791" s="12" t="n">
        <f aca="false">COSH(B791)*COS(C791)</f>
        <v>1.09286332380902</v>
      </c>
      <c r="K791" s="12" t="n">
        <f aca="false">SINH(B791)*SIN(C791)</f>
        <v>4.04232722174468</v>
      </c>
      <c r="L791" s="12" t="n">
        <f aca="false">COSH(C791)*COS(B791)</f>
        <v>-1.07050713189367</v>
      </c>
      <c r="M791" s="12" t="n">
        <f aca="false">SINH(C791)*SIN(B791)</f>
        <v>1.45585601242141</v>
      </c>
      <c r="N791" s="12" t="n">
        <f aca="false">SINH(C791)/(COSH(C791)-COS(B791))</f>
        <v>0.681719763456946</v>
      </c>
      <c r="O791" s="12" t="n">
        <f aca="false">SIN(B791)/(COSH(C791)-COS(B791))</f>
        <v>0.333342424531785</v>
      </c>
      <c r="P791" s="12" t="n">
        <f aca="false">SINH(B791)/(COSH(B791)-COS(C791))</f>
        <v>1.03371687541552</v>
      </c>
      <c r="Q791" s="12" t="n">
        <f aca="false">SIN(C791)/(COSH(B791)-COS(C791))</f>
        <v>0.239187120528338</v>
      </c>
      <c r="R791" s="12" t="n">
        <f aca="false">CHOOSE($K$1,B791,C791,D791,F791,H791,-H791,J791,L791,N791,P791)</f>
        <v>-0.705149739745053</v>
      </c>
      <c r="S791" s="12" t="n">
        <f aca="false">CHOOSE($K$1,C791,B791,E791,G791,I791,I791,K791,M791,O791,Q791)</f>
        <v>1.10838767424941</v>
      </c>
    </row>
    <row r="792" customFormat="false" ht="12.75" hidden="false" customHeight="false" outlineLevel="0" collapsed="false">
      <c r="A792" s="12" t="n">
        <v>776</v>
      </c>
      <c r="B792" s="12" t="n">
        <f aca="false">A792*$G$7+$C$6</f>
        <v>2.15451739130435</v>
      </c>
      <c r="C792" s="12" t="n">
        <f aca="false">$C$2*SQRT($C$3*B792+$C$4)+$C$5</f>
        <v>1.34775216750029</v>
      </c>
      <c r="D792" s="12" t="n">
        <f aca="false">C792*COS(B792)</f>
        <v>-0.742790246577699</v>
      </c>
      <c r="E792" s="12" t="n">
        <f aca="false">C792*SIN(B792)</f>
        <v>1.12458817110565</v>
      </c>
      <c r="F792" s="12" t="n">
        <f aca="false">B792*COS(C792)</f>
        <v>0.476577942671166</v>
      </c>
      <c r="G792" s="12" t="n">
        <f aca="false">B792*SIN(C792)</f>
        <v>2.10114698533734</v>
      </c>
      <c r="H792" s="12" t="n">
        <f aca="false">(B792^2-C792^2)/2</f>
        <v>1.41275464221559</v>
      </c>
      <c r="I792" s="12" t="n">
        <f aca="false">B792*C792</f>
        <v>2.9037554840475</v>
      </c>
      <c r="J792" s="12" t="n">
        <f aca="false">COSH(B792)*COS(C792)</f>
        <v>0.966606673637052</v>
      </c>
      <c r="K792" s="12" t="n">
        <f aca="false">SINH(B792)*SIN(C792)</f>
        <v>4.14850942253644</v>
      </c>
      <c r="L792" s="12" t="n">
        <f aca="false">COSH(C792)*COS(B792)</f>
        <v>-1.13218854955567</v>
      </c>
      <c r="M792" s="12" t="n">
        <f aca="false">SINH(C792)*SIN(B792)</f>
        <v>1.49733773110182</v>
      </c>
      <c r="N792" s="12" t="n">
        <f aca="false">SINH(C792)/(COSH(C792)-COS(B792))</f>
        <v>0.688743378722225</v>
      </c>
      <c r="O792" s="12" t="n">
        <f aca="false">SIN(B792)/(COSH(C792)-COS(B792))</f>
        <v>0.320261410950917</v>
      </c>
      <c r="P792" s="12" t="n">
        <f aca="false">SINH(B792)/(COSH(B792)-COS(C792))</f>
        <v>1.02536738731978</v>
      </c>
      <c r="Q792" s="12" t="n">
        <f aca="false">SIN(C792)/(COSH(B792)-COS(C792))</f>
        <v>0.235071663228356</v>
      </c>
      <c r="R792" s="12" t="n">
        <f aca="false">CHOOSE($K$1,B792,C792,D792,F792,H792,-H792,J792,L792,N792,P792)</f>
        <v>-0.742790246577699</v>
      </c>
      <c r="S792" s="12" t="n">
        <f aca="false">CHOOSE($K$1,C792,B792,E792,G792,I792,I792,K792,M792,O792,Q792)</f>
        <v>1.12458817110565</v>
      </c>
    </row>
    <row r="793" customFormat="false" ht="12.75" hidden="false" customHeight="false" outlineLevel="0" collapsed="false">
      <c r="A793" s="12" t="n">
        <v>777</v>
      </c>
      <c r="B793" s="12" t="n">
        <f aca="false">A793*$G$7+$C$6</f>
        <v>2.17162989130435</v>
      </c>
      <c r="C793" s="12" t="n">
        <f aca="false">$C$2*SQRT($C$3*B793+$C$4)+$C$5</f>
        <v>1.38254022847552</v>
      </c>
      <c r="D793" s="12" t="n">
        <f aca="false">C793*COS(B793)</f>
        <v>-0.781591809718557</v>
      </c>
      <c r="E793" s="12" t="n">
        <f aca="false">C793*SIN(B793)</f>
        <v>1.14040857868311</v>
      </c>
      <c r="F793" s="12" t="n">
        <f aca="false">B793*COS(C793)</f>
        <v>0.406412042716433</v>
      </c>
      <c r="G793" s="12" t="n">
        <f aca="false">B793*SIN(C793)</f>
        <v>2.13326173648279</v>
      </c>
      <c r="H793" s="12" t="n">
        <f aca="false">(B793^2-C793^2)/2</f>
        <v>1.40227945072669</v>
      </c>
      <c r="I793" s="12" t="n">
        <f aca="false">B793*C793</f>
        <v>3.00236568608819</v>
      </c>
      <c r="J793" s="12" t="n">
        <f aca="false">COSH(B793)*COS(C793)</f>
        <v>0.831542702862326</v>
      </c>
      <c r="K793" s="12" t="n">
        <f aca="false">SINH(B793)*SIN(C793)</f>
        <v>4.25280004551475</v>
      </c>
      <c r="L793" s="12" t="n">
        <f aca="false">COSH(C793)*COS(B793)</f>
        <v>-1.1973558734443</v>
      </c>
      <c r="M793" s="12" t="n">
        <f aca="false">SINH(C793)*SIN(B793)</f>
        <v>1.54005174090701</v>
      </c>
      <c r="N793" s="12" t="n">
        <f aca="false">SINH(C793)/(COSH(C793)-COS(B793))</f>
        <v>0.69579672173539</v>
      </c>
      <c r="O793" s="12" t="n">
        <f aca="false">SIN(B793)/(COSH(C793)-COS(B793))</f>
        <v>0.307406087395555</v>
      </c>
      <c r="P793" s="12" t="n">
        <f aca="false">SINH(B793)/(COSH(B793)-COS(C793))</f>
        <v>1.01718799251666</v>
      </c>
      <c r="Q793" s="12" t="n">
        <f aca="false">SIN(C793)/(COSH(B793)-COS(C793))</f>
        <v>0.230803784961702</v>
      </c>
      <c r="R793" s="12" t="n">
        <f aca="false">CHOOSE($K$1,B793,C793,D793,F793,H793,-H793,J793,L793,N793,P793)</f>
        <v>-0.781591809718557</v>
      </c>
      <c r="S793" s="12" t="n">
        <f aca="false">CHOOSE($K$1,C793,B793,E793,G793,I793,I793,K793,M793,O793,Q793)</f>
        <v>1.14040857868311</v>
      </c>
    </row>
    <row r="794" customFormat="false" ht="12.75" hidden="false" customHeight="false" outlineLevel="0" collapsed="false">
      <c r="A794" s="12" t="n">
        <v>778</v>
      </c>
      <c r="B794" s="12" t="n">
        <f aca="false">A794*$G$7+$C$6</f>
        <v>2.18874239130435</v>
      </c>
      <c r="C794" s="12" t="n">
        <f aca="false">$C$2*SQRT($C$3*B794+$C$4)+$C$5</f>
        <v>1.41809313643312</v>
      </c>
      <c r="D794" s="12" t="n">
        <f aca="false">C794*COS(B794)</f>
        <v>-0.821589676000531</v>
      </c>
      <c r="E794" s="12" t="n">
        <f aca="false">C794*SIN(B794)</f>
        <v>1.15584538234492</v>
      </c>
      <c r="F794" s="12" t="n">
        <f aca="false">B794*COS(C794)</f>
        <v>0.332930523705326</v>
      </c>
      <c r="G794" s="12" t="n">
        <f aca="false">B794*SIN(C794)</f>
        <v>2.16327310385859</v>
      </c>
      <c r="H794" s="12" t="n">
        <f aca="false">(B794^2-C794^2)/2</f>
        <v>1.38980255594697</v>
      </c>
      <c r="I794" s="12" t="n">
        <f aca="false">B794*C794</f>
        <v>3.10384056252891</v>
      </c>
      <c r="J794" s="12" t="n">
        <f aca="false">COSH(B794)*COS(C794)</f>
        <v>0.687237976150111</v>
      </c>
      <c r="K794" s="12" t="n">
        <f aca="false">SINH(B794)*SIN(C794)</f>
        <v>4.35469283651879</v>
      </c>
      <c r="L794" s="12" t="n">
        <f aca="false">COSH(C794)*COS(B794)</f>
        <v>-1.26631631324129</v>
      </c>
      <c r="M794" s="12" t="n">
        <f aca="false">SINH(C794)*SIN(B794)</f>
        <v>1.58411477618989</v>
      </c>
      <c r="N794" s="12" t="n">
        <f aca="false">SINH(C794)/(COSH(C794)-COS(B794))</f>
        <v>0.702887157422812</v>
      </c>
      <c r="O794" s="12" t="n">
        <f aca="false">SIN(B794)/(COSH(C794)-COS(B794))</f>
        <v>0.294773839249126</v>
      </c>
      <c r="P794" s="12" t="n">
        <f aca="false">SINH(B794)/(COSH(B794)-COS(C794))</f>
        <v>1.00917399474676</v>
      </c>
      <c r="Q794" s="12" t="n">
        <f aca="false">SIN(C794)/(COSH(B794)-COS(C794))</f>
        <v>0.226382017732701</v>
      </c>
      <c r="R794" s="12" t="n">
        <f aca="false">CHOOSE($K$1,B794,C794,D794,F794,H794,-H794,J794,L794,N794,P794)</f>
        <v>-0.821589676000531</v>
      </c>
      <c r="S794" s="12" t="n">
        <f aca="false">CHOOSE($K$1,C794,B794,E794,G794,I794,I794,K794,M794,O794,Q794)</f>
        <v>1.15584538234492</v>
      </c>
    </row>
    <row r="795" customFormat="false" ht="12.75" hidden="false" customHeight="false" outlineLevel="0" collapsed="false">
      <c r="A795" s="12" t="n">
        <v>779</v>
      </c>
      <c r="B795" s="12" t="n">
        <f aca="false">A795*$G$7+$C$6</f>
        <v>2.20585489130435</v>
      </c>
      <c r="C795" s="12" t="n">
        <f aca="false">$C$2*SQRT($C$3*B795+$C$4)+$C$5</f>
        <v>1.45446367318655</v>
      </c>
      <c r="D795" s="12" t="n">
        <f aca="false">C795*COS(B795)</f>
        <v>-0.862823720870134</v>
      </c>
      <c r="E795" s="12" t="n">
        <f aca="false">C795*SIN(B795)</f>
        <v>1.17089700799137</v>
      </c>
      <c r="F795" s="12" t="n">
        <f aca="false">B795*COS(C795)</f>
        <v>0.256034541749403</v>
      </c>
      <c r="G795" s="12" t="n">
        <f aca="false">B795*SIN(C795)</f>
        <v>2.19094548424247</v>
      </c>
      <c r="H795" s="12" t="n">
        <f aca="false">(B795^2-C795^2)/2</f>
        <v>1.375165612436</v>
      </c>
      <c r="I795" s="12" t="n">
        <f aca="false">B795*C795</f>
        <v>3.20833580772305</v>
      </c>
      <c r="J795" s="12" t="n">
        <f aca="false">COSH(B795)*COS(C795)</f>
        <v>0.533237180555901</v>
      </c>
      <c r="K795" s="12" t="n">
        <f aca="false">SINH(B795)*SIN(C795)</f>
        <v>4.45361939769952</v>
      </c>
      <c r="L795" s="12" t="n">
        <f aca="false">COSH(C795)*COS(B795)</f>
        <v>-1.33941579554008</v>
      </c>
      <c r="M795" s="12" t="n">
        <f aca="false">SINH(C795)*SIN(B795)</f>
        <v>1.62966071138473</v>
      </c>
      <c r="N795" s="12" t="n">
        <f aca="false">SINH(C795)/(COSH(C795)-COS(B795))</f>
        <v>0.710022139319563</v>
      </c>
      <c r="O795" s="12" t="n">
        <f aca="false">SIN(B795)/(COSH(C795)-COS(B795))</f>
        <v>0.282362052569006</v>
      </c>
      <c r="P795" s="12" t="n">
        <f aca="false">SINH(B795)/(COSH(B795)-COS(C795))</f>
        <v>1.00132070294189</v>
      </c>
      <c r="Q795" s="12" t="n">
        <f aca="false">SIN(C795)/(COSH(B795)-COS(C795))</f>
        <v>0.221803992519123</v>
      </c>
      <c r="R795" s="12" t="n">
        <f aca="false">CHOOSE($K$1,B795,C795,D795,F795,H795,-H795,J795,L795,N795,P795)</f>
        <v>-0.862823720870134</v>
      </c>
      <c r="S795" s="12" t="n">
        <f aca="false">CHOOSE($K$1,C795,B795,E795,G795,I795,I795,K795,M795,O795,Q795)</f>
        <v>1.17089700799137</v>
      </c>
    </row>
    <row r="796" customFormat="false" ht="12.75" hidden="false" customHeight="false" outlineLevel="0" collapsed="false">
      <c r="A796" s="12" t="n">
        <v>780</v>
      </c>
      <c r="B796" s="12" t="n">
        <f aca="false">A796*$G$7+$C$6</f>
        <v>2.22296739130435</v>
      </c>
      <c r="C796" s="12" t="n">
        <f aca="false">$C$2*SQRT($C$3*B796+$C$4)+$C$5</f>
        <v>1.49171098591815</v>
      </c>
      <c r="D796" s="12" t="n">
        <f aca="false">C796*COS(B796)</f>
        <v>-0.90533927795432</v>
      </c>
      <c r="E796" s="12" t="n">
        <f aca="false">C796*SIN(B796)</f>
        <v>1.18556419366563</v>
      </c>
      <c r="F796" s="12" t="n">
        <f aca="false">B796*COS(C796)</f>
        <v>0.175620930301162</v>
      </c>
      <c r="G796" s="12" t="n">
        <f aca="false">B796*SIN(C796)</f>
        <v>2.21601924893323</v>
      </c>
      <c r="H796" s="12" t="n">
        <f aca="false">(B796^2-C796^2)/2</f>
        <v>1.35819117864678</v>
      </c>
      <c r="I796" s="12" t="n">
        <f aca="false">B796*C796</f>
        <v>3.3160248789465</v>
      </c>
      <c r="J796" s="12" t="n">
        <f aca="false">COSH(B796)*COS(C796)</f>
        <v>0.369061402605206</v>
      </c>
      <c r="K796" s="12" t="n">
        <f aca="false">SINH(B796)*SIN(C796)</f>
        <v>4.5489401279688</v>
      </c>
      <c r="L796" s="12" t="n">
        <f aca="false">COSH(C796)*COS(B796)</f>
        <v>-1.41704587781301</v>
      </c>
      <c r="M796" s="12" t="n">
        <f aca="false">SINH(C796)*SIN(B796)</f>
        <v>1.67684387983078</v>
      </c>
      <c r="N796" s="12" t="n">
        <f aca="false">SINH(C796)/(COSH(C796)-COS(B796))</f>
        <v>0.717209282779777</v>
      </c>
      <c r="O796" s="12" t="n">
        <f aca="false">SIN(B796)/(COSH(C796)-COS(B796))</f>
        <v>0.270168084800365</v>
      </c>
      <c r="P796" s="12" t="n">
        <f aca="false">SINH(B796)/(COSH(B796)-COS(C796))</f>
        <v>0.993623417582772</v>
      </c>
      <c r="Q796" s="12" t="n">
        <f aca="false">SIN(C796)/(COSH(B796)-COS(C796))</f>
        <v>0.217066333375936</v>
      </c>
      <c r="R796" s="12" t="n">
        <f aca="false">CHOOSE($K$1,B796,C796,D796,F796,H796,-H796,J796,L796,N796,P796)</f>
        <v>-0.90533927795432</v>
      </c>
      <c r="S796" s="12" t="n">
        <f aca="false">CHOOSE($K$1,C796,B796,E796,G796,I796,I796,K796,M796,O796,Q796)</f>
        <v>1.18556419366563</v>
      </c>
    </row>
    <row r="797" customFormat="false" ht="12.75" hidden="false" customHeight="false" outlineLevel="0" collapsed="false">
      <c r="A797" s="12" t="n">
        <v>781</v>
      </c>
      <c r="B797" s="12" t="n">
        <f aca="false">A797*$G$7+$C$6</f>
        <v>2.24007989130435</v>
      </c>
      <c r="C797" s="12" t="n">
        <f aca="false">$C$2*SQRT($C$3*B797+$C$4)+$C$5</f>
        <v>1.52990171672095</v>
      </c>
      <c r="D797" s="12" t="n">
        <f aca="false">C797*COS(B797)</f>
        <v>-0.949188155852675</v>
      </c>
      <c r="E797" s="12" t="n">
        <f aca="false">C797*SIN(B797)</f>
        <v>1.19985045218757</v>
      </c>
      <c r="F797" s="12" t="n">
        <f aca="false">B797*COS(C797)</f>
        <v>0.0915816623171801</v>
      </c>
      <c r="G797" s="12" t="n">
        <f aca="false">B797*SIN(C797)</f>
        <v>2.23820703210255</v>
      </c>
      <c r="H797" s="12" t="n">
        <f aca="false">(B797^2-C797^2)/2</f>
        <v>1.33867932830019</v>
      </c>
      <c r="I797" s="12" t="n">
        <f aca="false">B797*C797</f>
        <v>3.42710207129861</v>
      </c>
      <c r="J797" s="12" t="n">
        <f aca="false">COSH(B797)*COS(C797)</f>
        <v>0.194206129675599</v>
      </c>
      <c r="K797" s="12" t="n">
        <f aca="false">SINH(B797)*SIN(C797)</f>
        <v>4.63993333561219</v>
      </c>
      <c r="L797" s="12" t="n">
        <f aca="false">COSH(C797)*COS(B797)</f>
        <v>-1.4996522907253</v>
      </c>
      <c r="M797" s="12" t="n">
        <f aca="false">SINH(C797)*SIN(B797)</f>
        <v>1.7258432235714</v>
      </c>
      <c r="N797" s="12" t="n">
        <f aca="false">SINH(C797)/(COSH(C797)-COS(B797))</f>
        <v>0.724456452968324</v>
      </c>
      <c r="O797" s="12" t="n">
        <f aca="false">SIN(B797)/(COSH(C797)-COS(B797))</f>
        <v>0.258189227812426</v>
      </c>
      <c r="P797" s="12" t="n">
        <f aca="false">SINH(B797)/(COSH(B797)-COS(C797))</f>
        <v>0.986077413606804</v>
      </c>
      <c r="Q797" s="12" t="n">
        <f aca="false">SIN(C797)/(COSH(B797)-COS(C797))</f>
        <v>0.212164523940468</v>
      </c>
      <c r="R797" s="12" t="n">
        <f aca="false">CHOOSE($K$1,B797,C797,D797,F797,H797,-H797,J797,L797,N797,P797)</f>
        <v>-0.949188155852675</v>
      </c>
      <c r="S797" s="12" t="n">
        <f aca="false">CHOOSE($K$1,C797,B797,E797,G797,I797,I797,K797,M797,O797,Q797)</f>
        <v>1.19985045218757</v>
      </c>
    </row>
    <row r="798" customFormat="false" ht="12.75" hidden="false" customHeight="false" outlineLevel="0" collapsed="false">
      <c r="A798" s="12" t="n">
        <v>782</v>
      </c>
      <c r="B798" s="12" t="n">
        <f aca="false">A798*$G$7+$C$6</f>
        <v>2.25719239130435</v>
      </c>
      <c r="C798" s="12" t="n">
        <f aca="false">$C$2*SQRT($C$3*B798+$C$4)+$C$5</f>
        <v>1.56911140370747</v>
      </c>
      <c r="D798" s="12" t="n">
        <f aca="false">C798*COS(B798)</f>
        <v>-0.994429896670498</v>
      </c>
      <c r="E798" s="12" t="n">
        <f aca="false">C798*SIN(B798)</f>
        <v>1.21376265301447</v>
      </c>
      <c r="F798" s="12" t="n">
        <f aca="false">B798*COS(C798)</f>
        <v>0.00380319377334885</v>
      </c>
      <c r="G798" s="12" t="n">
        <f aca="false">B798*SIN(C798)</f>
        <v>2.25718918725909</v>
      </c>
      <c r="H798" s="12" t="n">
        <f aca="false">(B798^2-C798^2)/2</f>
        <v>1.31640344705871</v>
      </c>
      <c r="I798" s="12" t="n">
        <f aca="false">B798*C798</f>
        <v>3.54178632155739</v>
      </c>
      <c r="J798" s="12" t="n">
        <f aca="false">COSH(B798)*COS(C798)</f>
        <v>0.00813890356645126</v>
      </c>
      <c r="K798" s="12" t="n">
        <f aca="false">SINH(B798)*SIN(C798)</f>
        <v>4.72578202450799</v>
      </c>
      <c r="L798" s="12" t="n">
        <f aca="false">COSH(C798)*COS(B798)</f>
        <v>-1.58774559660667</v>
      </c>
      <c r="M798" s="12" t="n">
        <f aca="false">SINH(C798)*SIN(B798)</f>
        <v>1.77686753426418</v>
      </c>
      <c r="N798" s="12" t="n">
        <f aca="false">SINH(C798)/(COSH(C798)-COS(B798))</f>
        <v>0.731771872311261</v>
      </c>
      <c r="O798" s="12" t="n">
        <f aca="false">SIN(B798)/(COSH(C798)-COS(B798))</f>
        <v>0.246422661023601</v>
      </c>
      <c r="P798" s="12" t="n">
        <f aca="false">SINH(B798)/(COSH(B798)-COS(C798))</f>
        <v>0.978677918948017</v>
      </c>
      <c r="Q798" s="12" t="n">
        <f aca="false">SIN(C798)/(COSH(B798)-COS(C798))</f>
        <v>0.207092738395903</v>
      </c>
      <c r="R798" s="12" t="n">
        <f aca="false">CHOOSE($K$1,B798,C798,D798,F798,H798,-H798,J798,L798,N798,P798)</f>
        <v>-0.994429896670498</v>
      </c>
      <c r="S798" s="12" t="n">
        <f aca="false">CHOOSE($K$1,C798,B798,E798,G798,I798,I798,K798,M798,O798,Q798)</f>
        <v>1.21376265301447</v>
      </c>
    </row>
    <row r="799" customFormat="false" ht="12.75" hidden="false" customHeight="false" outlineLevel="0" collapsed="false">
      <c r="A799" s="12" t="n">
        <v>783</v>
      </c>
      <c r="B799" s="12" t="n">
        <f aca="false">A799*$G$7+$C$6</f>
        <v>2.27430489130435</v>
      </c>
      <c r="C799" s="12" t="n">
        <f aca="false">$C$2*SQRT($C$3*B799+$C$4)+$C$5</f>
        <v>1.60942623802259</v>
      </c>
      <c r="D799" s="12" t="n">
        <f aca="false">C799*COS(B799)</f>
        <v>-1.04113335067709</v>
      </c>
      <c r="E799" s="12" t="n">
        <f aca="false">C799*SIN(B799)</f>
        <v>1.2273117622444</v>
      </c>
      <c r="F799" s="12" t="n">
        <f aca="false">B799*COS(C799)</f>
        <v>-0.0878343468245599</v>
      </c>
      <c r="G799" s="12" t="n">
        <f aca="false">B799*SIN(C799)</f>
        <v>2.27260816379084</v>
      </c>
      <c r="H799" s="12" t="n">
        <f aca="false">(B799^2-C799^2)/2</f>
        <v>1.29110496148766</v>
      </c>
      <c r="I799" s="12" t="n">
        <f aca="false">B799*C799</f>
        <v>3.66032596532834</v>
      </c>
      <c r="J799" s="12" t="n">
        <f aca="false">COSH(B799)*COS(C799)</f>
        <v>-0.189703471017609</v>
      </c>
      <c r="K799" s="12" t="n">
        <f aca="false">SINH(B799)*SIN(C799)</f>
        <v>4.80555768070211</v>
      </c>
      <c r="L799" s="12" t="n">
        <f aca="false">COSH(C799)*COS(B799)</f>
        <v>-1.68191463324515</v>
      </c>
      <c r="M799" s="12" t="n">
        <f aca="false">SINH(C799)*SIN(B799)</f>
        <v>1.83016214525967</v>
      </c>
      <c r="N799" s="12" t="n">
        <f aca="false">SINH(C799)/(COSH(C799)-COS(B799))</f>
        <v>0.739164253804896</v>
      </c>
      <c r="O799" s="12" t="n">
        <f aca="false">SIN(B799)/(COSH(C799)-COS(B799))</f>
        <v>0.234865391518078</v>
      </c>
      <c r="P799" s="12" t="n">
        <f aca="false">SINH(B799)/(COSH(B799)-COS(C799))</f>
        <v>0.971420087437273</v>
      </c>
      <c r="Q799" s="12" t="n">
        <f aca="false">SIN(C799)/(COSH(B799)-COS(C799))</f>
        <v>0.201843626010399</v>
      </c>
      <c r="R799" s="12" t="n">
        <f aca="false">CHOOSE($K$1,B799,C799,D799,F799,H799,-H799,J799,L799,N799,P799)</f>
        <v>-1.04113335067709</v>
      </c>
      <c r="S799" s="12" t="n">
        <f aca="false">CHOOSE($K$1,C799,B799,E799,G799,I799,I799,K799,M799,O799,Q799)</f>
        <v>1.2273117622444</v>
      </c>
    </row>
    <row r="800" customFormat="false" ht="12.75" hidden="false" customHeight="false" outlineLevel="0" collapsed="false">
      <c r="A800" s="12" t="n">
        <v>784</v>
      </c>
      <c r="B800" s="12" t="n">
        <f aca="false">A800*$G$7+$C$6</f>
        <v>2.29141739130435</v>
      </c>
      <c r="C800" s="12" t="n">
        <f aca="false">$C$2*SQRT($C$3*B800+$C$4)+$C$5</f>
        <v>1.65094529391874</v>
      </c>
      <c r="D800" s="12" t="n">
        <f aca="false">C800*COS(B800)</f>
        <v>-1.08937867021386</v>
      </c>
      <c r="E800" s="12" t="n">
        <f aca="false">C800*SIN(B800)</f>
        <v>1.24051379532656</v>
      </c>
      <c r="F800" s="12" t="n">
        <f aca="false">B800*COS(C800)</f>
        <v>-0.183458171682661</v>
      </c>
      <c r="G800" s="12" t="n">
        <f aca="false">B800*SIN(C800)</f>
        <v>2.28406146161063</v>
      </c>
      <c r="H800" s="12" t="n">
        <f aca="false">(B800^2-C800^2)/2</f>
        <v>1.2624866488298</v>
      </c>
      <c r="I800" s="12" t="n">
        <f aca="false">B800*C800</f>
        <v>3.78300475857747</v>
      </c>
      <c r="J800" s="12" t="n">
        <f aca="false">COSH(B800)*COS(C800)</f>
        <v>-0.399918296446703</v>
      </c>
      <c r="K800" s="12" t="n">
        <f aca="false">SINH(B800)*SIN(C800)</f>
        <v>4.8782001354014</v>
      </c>
      <c r="L800" s="12" t="n">
        <f aca="false">COSH(C800)*COS(B800)</f>
        <v>-1.78284367569862</v>
      </c>
      <c r="M800" s="12" t="n">
        <f aca="false">SINH(C800)*SIN(B800)</f>
        <v>1.88601758125641</v>
      </c>
      <c r="N800" s="12" t="n">
        <f aca="false">SINH(C800)/(COSH(C800)-COS(B800))</f>
        <v>0.746642969085366</v>
      </c>
      <c r="O800" s="12" t="n">
        <f aca="false">SIN(B800)/(COSH(C800)-COS(B800))</f>
        <v>0.223514176794558</v>
      </c>
      <c r="P800" s="12" t="n">
        <f aca="false">SINH(B800)/(COSH(B800)-COS(C800))</f>
        <v>0.964298964278551</v>
      </c>
      <c r="Q800" s="12" t="n">
        <f aca="false">SIN(C800)/(COSH(B800)-COS(C800))</f>
        <v>0.196408034106288</v>
      </c>
      <c r="R800" s="12" t="n">
        <f aca="false">CHOOSE($K$1,B800,C800,D800,F800,H800,-H800,J800,L800,N800,P800)</f>
        <v>-1.08937867021386</v>
      </c>
      <c r="S800" s="12" t="n">
        <f aca="false">CHOOSE($K$1,C800,B800,E800,G800,I800,I800,K800,M800,O800,Q800)</f>
        <v>1.24051379532656</v>
      </c>
    </row>
    <row r="801" customFormat="false" ht="12.75" hidden="false" customHeight="false" outlineLevel="0" collapsed="false">
      <c r="A801" s="12" t="n">
        <v>785</v>
      </c>
      <c r="B801" s="12" t="n">
        <f aca="false">A801*$G$7+$C$6</f>
        <v>2.30852989130435</v>
      </c>
      <c r="C801" s="12" t="n">
        <f aca="false">$C$2*SQRT($C$3*B801+$C$4)+$C$5</f>
        <v>1.69378339755613</v>
      </c>
      <c r="D801" s="12" t="n">
        <f aca="false">C801*COS(B801)</f>
        <v>-1.13925986837168</v>
      </c>
      <c r="E801" s="12" t="n">
        <f aca="false">C801*SIN(B801)</f>
        <v>1.25339106034571</v>
      </c>
      <c r="F801" s="12" t="n">
        <f aca="false">B801*COS(C801)</f>
        <v>-0.283204118127282</v>
      </c>
      <c r="G801" s="12" t="n">
        <f aca="false">B801*SIN(C801)</f>
        <v>2.29109268396576</v>
      </c>
      <c r="H801" s="12" t="n">
        <f aca="false">(B801^2-C801^2)/2</f>
        <v>1.23020403060444</v>
      </c>
      <c r="I801" s="12" t="n">
        <f aca="false">B801*C801</f>
        <v>3.91014960265337</v>
      </c>
      <c r="J801" s="12" t="n">
        <f aca="false">COSH(B801)*COS(C801)</f>
        <v>-0.623141116825971</v>
      </c>
      <c r="K801" s="12" t="n">
        <f aca="false">SINH(B801)*SIN(C801)</f>
        <v>4.94249221356</v>
      </c>
      <c r="L801" s="12" t="n">
        <f aca="false">COSH(C801)*COS(B801)</f>
        <v>-1.89133463933809</v>
      </c>
      <c r="M801" s="12" t="n">
        <f aca="false">SINH(C801)*SIN(B801)</f>
        <v>1.9447808905401</v>
      </c>
      <c r="N801" s="12" t="n">
        <f aca="false">SINH(C801)/(COSH(C801)-COS(B801))</f>
        <v>0.754218263867224</v>
      </c>
      <c r="O801" s="12" t="n">
        <f aca="false">SIN(B801)/(COSH(C801)-COS(B801))</f>
        <v>0.212365423906999</v>
      </c>
      <c r="P801" s="12" t="n">
        <f aca="false">SINH(B801)/(COSH(B801)-COS(C801))</f>
        <v>0.957309441560132</v>
      </c>
      <c r="Q801" s="12" t="n">
        <f aca="false">SIN(C801)/(COSH(B801)-COS(C801))</f>
        <v>0.190774648009434</v>
      </c>
      <c r="R801" s="12" t="n">
        <f aca="false">CHOOSE($K$1,B801,C801,D801,F801,H801,-H801,J801,L801,N801,P801)</f>
        <v>-1.13925986837168</v>
      </c>
      <c r="S801" s="12" t="n">
        <f aca="false">CHOOSE($K$1,C801,B801,E801,G801,I801,I801,K801,M801,O801,Q801)</f>
        <v>1.25339106034571</v>
      </c>
    </row>
    <row r="802" customFormat="false" ht="12.75" hidden="false" customHeight="false" outlineLevel="0" collapsed="false">
      <c r="A802" s="12" t="n">
        <v>786</v>
      </c>
      <c r="B802" s="12" t="n">
        <f aca="false">A802*$G$7+$C$6</f>
        <v>2.32564239130435</v>
      </c>
      <c r="C802" s="12" t="n">
        <f aca="false">$C$2*SQRT($C$3*B802+$C$4)+$C$5</f>
        <v>1.73807487345722</v>
      </c>
      <c r="D802" s="12" t="n">
        <f aca="false">C802*COS(B802)</f>
        <v>-1.19088815187024</v>
      </c>
      <c r="E802" s="12" t="n">
        <f aca="false">C802*SIN(B802)</f>
        <v>1.26597380521021</v>
      </c>
      <c r="F802" s="12" t="n">
        <f aca="false">B802*COS(C802)</f>
        <v>-0.3872183021137</v>
      </c>
      <c r="G802" s="12" t="n">
        <f aca="false">B802*SIN(C802)</f>
        <v>2.29318000138236</v>
      </c>
      <c r="H802" s="12" t="n">
        <f aca="false">(B802^2-C802^2)/2</f>
        <v>1.19385413324423</v>
      </c>
      <c r="I802" s="12" t="n">
        <f aca="false">B802*C802</f>
        <v>4.04214060497306</v>
      </c>
      <c r="J802" s="12" t="n">
        <f aca="false">COSH(B802)*COS(C802)</f>
        <v>-0.86005088259869</v>
      </c>
      <c r="K802" s="12" t="n">
        <f aca="false">SINH(B802)*SIN(C802)</f>
        <v>4.99702732838836</v>
      </c>
      <c r="L802" s="12" t="n">
        <f aca="false">COSH(C802)*COS(B802)</f>
        <v>-2.00833623878871</v>
      </c>
      <c r="M802" s="12" t="n">
        <f aca="false">SINH(C802)*SIN(B802)</f>
        <v>2.00687071854944</v>
      </c>
      <c r="N802" s="12" t="n">
        <f aca="false">SINH(C802)/(COSH(C802)-COS(B802))</f>
        <v>0.761901538971317</v>
      </c>
      <c r="O802" s="12" t="n">
        <f aca="false">SIN(B802)/(COSH(C802)-COS(B802))</f>
        <v>0.20141505589107</v>
      </c>
      <c r="P802" s="12" t="n">
        <f aca="false">SINH(B802)/(COSH(B802)-COS(C802))</f>
        <v>0.950446200115841</v>
      </c>
      <c r="Q802" s="12" t="n">
        <f aca="false">SIN(C802)/(COSH(B802)-COS(C802))</f>
        <v>0.184929516999202</v>
      </c>
      <c r="R802" s="12" t="n">
        <f aca="false">CHOOSE($K$1,B802,C802,D802,F802,H802,-H802,J802,L802,N802,P802)</f>
        <v>-1.19088815187024</v>
      </c>
      <c r="S802" s="12" t="n">
        <f aca="false">CHOOSE($K$1,C802,B802,E802,G802,I802,I802,K802,M802,O802,Q802)</f>
        <v>1.26597380521021</v>
      </c>
    </row>
    <row r="803" customFormat="false" ht="12.75" hidden="false" customHeight="false" outlineLevel="0" collapsed="false">
      <c r="A803" s="12" t="n">
        <v>787</v>
      </c>
      <c r="B803" s="12" t="n">
        <f aca="false">A803*$G$7+$C$6</f>
        <v>2.34275489130435</v>
      </c>
      <c r="C803" s="12" t="n">
        <f aca="false">$C$2*SQRT($C$3*B803+$C$4)+$C$5</f>
        <v>1.7839785209545</v>
      </c>
      <c r="D803" s="12" t="n">
        <f aca="false">C803*COS(B803)</f>
        <v>-1.24439633631209</v>
      </c>
      <c r="E803" s="12" t="n">
        <f aca="false">C803*SIN(B803)</f>
        <v>1.27830243737546</v>
      </c>
      <c r="F803" s="12" t="n">
        <f aca="false">B803*COS(C803)</f>
        <v>-0.495659284178551</v>
      </c>
      <c r="G803" s="12" t="n">
        <f aca="false">B803*SIN(C803)</f>
        <v>2.28972102115914</v>
      </c>
      <c r="H803" s="12" t="n">
        <f aca="false">(B803^2-C803^2)/2</f>
        <v>1.15296055875172</v>
      </c>
      <c r="I803" s="12" t="n">
        <f aca="false">B803*C803</f>
        <v>4.17942440594805</v>
      </c>
      <c r="J803" s="12" t="n">
        <f aca="false">COSH(B803)*COS(C803)</f>
        <v>-1.11137653154837</v>
      </c>
      <c r="K803" s="12" t="n">
        <f aca="false">SINH(B803)*SIN(C803)</f>
        <v>5.04016734067712</v>
      </c>
      <c r="L803" s="12" t="n">
        <f aca="false">COSH(C803)*COS(B803)</f>
        <v>-2.1349829353737</v>
      </c>
      <c r="M803" s="12" t="n">
        <f aca="false">SINH(C803)*SIN(B803)</f>
        <v>2.0727977036572</v>
      </c>
      <c r="N803" s="12" t="n">
        <f aca="false">SINH(C803)/(COSH(C803)-COS(B803))</f>
        <v>0.769705723868758</v>
      </c>
      <c r="O803" s="12" t="n">
        <f aca="false">SIN(B803)/(COSH(C803)-COS(B803))</f>
        <v>0.190658331892771</v>
      </c>
      <c r="P803" s="12" t="n">
        <f aca="false">SINH(B803)/(COSH(B803)-COS(C803))</f>
        <v>0.943703632279312</v>
      </c>
      <c r="Q803" s="12" t="n">
        <f aca="false">SIN(C803)/(COSH(B803)-COS(C803))</f>
        <v>0.178855420517239</v>
      </c>
      <c r="R803" s="12" t="n">
        <f aca="false">CHOOSE($K$1,B803,C803,D803,F803,H803,-H803,J803,L803,N803,P803)</f>
        <v>-1.24439633631209</v>
      </c>
      <c r="S803" s="12" t="n">
        <f aca="false">CHOOSE($K$1,C803,B803,E803,G803,I803,I803,K803,M803,O803,Q803)</f>
        <v>1.27830243737546</v>
      </c>
    </row>
    <row r="804" customFormat="false" ht="12.75" hidden="false" customHeight="false" outlineLevel="0" collapsed="false">
      <c r="A804" s="12" t="n">
        <v>788</v>
      </c>
      <c r="B804" s="12" t="n">
        <f aca="false">A804*$G$7+$C$6</f>
        <v>2.35986739130435</v>
      </c>
      <c r="C804" s="12" t="n">
        <f aca="false">$C$2*SQRT($C$3*B804+$C$4)+$C$5</f>
        <v>1.83168435343868</v>
      </c>
      <c r="D804" s="12" t="n">
        <f aca="false">C804*COS(B804)</f>
        <v>-1.29994480879088</v>
      </c>
      <c r="E804" s="12" t="n">
        <f aca="false">C804*SIN(B804)</f>
        <v>1.29043057338615</v>
      </c>
      <c r="F804" s="12" t="n">
        <f aca="false">B804*COS(C804)</f>
        <v>-0.608700962986135</v>
      </c>
      <c r="G804" s="12" t="n">
        <f aca="false">B804*SIN(C804)</f>
        <v>2.28001255307977</v>
      </c>
      <c r="H804" s="12" t="n">
        <f aca="false">(B804^2-C804^2)/2</f>
        <v>1.10695326695476</v>
      </c>
      <c r="I804" s="12" t="n">
        <f aca="false">B804*C804</f>
        <v>4.32253217684233</v>
      </c>
      <c r="J804" s="12" t="n">
        <f aca="false">COSH(B804)*COS(C804)</f>
        <v>-1.37790556368512</v>
      </c>
      <c r="K804" s="12" t="n">
        <f aca="false">SINH(B804)*SIN(C804)</f>
        <v>5.0699866755988</v>
      </c>
      <c r="L804" s="12" t="n">
        <f aca="false">COSH(C804)*COS(B804)</f>
        <v>-2.27264797017656</v>
      </c>
      <c r="M804" s="12" t="n">
        <f aca="false">SINH(C804)*SIN(B804)</f>
        <v>2.14319261588992</v>
      </c>
      <c r="N804" s="12" t="n">
        <f aca="false">SINH(C804)/(COSH(C804)-COS(B804))</f>
        <v>0.777645783553652</v>
      </c>
      <c r="O804" s="12" t="n">
        <f aca="false">SIN(B804)/(COSH(C804)-COS(B804))</f>
        <v>0.180089600225046</v>
      </c>
      <c r="P804" s="12" t="n">
        <f aca="false">SINH(B804)/(COSH(B804)-COS(C804))</f>
        <v>0.937075737250749</v>
      </c>
      <c r="Q804" s="12" t="n">
        <f aca="false">SIN(C804)/(COSH(B804)-COS(C804))</f>
        <v>0.172531005384274</v>
      </c>
      <c r="R804" s="12" t="n">
        <f aca="false">CHOOSE($K$1,B804,C804,D804,F804,H804,-H804,J804,L804,N804,P804)</f>
        <v>-1.29994480879088</v>
      </c>
      <c r="S804" s="12" t="n">
        <f aca="false">CHOOSE($K$1,C804,B804,E804,G804,I804,I804,K804,M804,O804,Q804)</f>
        <v>1.29043057338615</v>
      </c>
    </row>
    <row r="805" customFormat="false" ht="12.75" hidden="false" customHeight="false" outlineLevel="0" collapsed="false">
      <c r="A805" s="12" t="n">
        <v>789</v>
      </c>
      <c r="B805" s="12" t="n">
        <f aca="false">A805*$G$7+$C$6</f>
        <v>2.37697989130435</v>
      </c>
      <c r="C805" s="12" t="n">
        <f aca="false">$C$2*SQRT($C$3*B805+$C$4)+$C$5</f>
        <v>1.88142292956632</v>
      </c>
      <c r="D805" s="12" t="n">
        <f aca="false">C805*COS(B805)</f>
        <v>-1.35772975980517</v>
      </c>
      <c r="E805" s="12" t="n">
        <f aca="false">C805*SIN(B805)</f>
        <v>1.30242932216581</v>
      </c>
      <c r="F805" s="12" t="n">
        <f aca="false">B805*COS(C805)</f>
        <v>-0.726536528798901</v>
      </c>
      <c r="G805" s="12" t="n">
        <f aca="false">B805*SIN(C805)</f>
        <v>2.2632229399655</v>
      </c>
      <c r="H805" s="12" t="n">
        <f aca="false">(B805^2-C805^2)/2</f>
        <v>1.05514058188366</v>
      </c>
      <c r="I805" s="12" t="n">
        <f aca="false">B805*C805</f>
        <v>4.47210447061805</v>
      </c>
      <c r="J805" s="12" t="n">
        <f aca="false">COSH(B805)*COS(C805)</f>
        <v>-1.66049549825246</v>
      </c>
      <c r="K805" s="12" t="n">
        <f aca="false">SINH(B805)*SIN(C805)</f>
        <v>5.08419653240913</v>
      </c>
      <c r="L805" s="12" t="n">
        <f aca="false">COSH(C805)*COS(B805)</f>
        <v>-2.42301719095279</v>
      </c>
      <c r="M805" s="12" t="n">
        <f aca="false">SINH(C805)*SIN(B805)</f>
        <v>2.21884605333505</v>
      </c>
      <c r="N805" s="12" t="n">
        <f aca="false">SINH(C805)/(COSH(C805)-COS(B805))</f>
        <v>0.785739422410533</v>
      </c>
      <c r="O805" s="12" t="n">
        <f aca="false">SIN(B805)/(COSH(C805)-COS(B805))</f>
        <v>0.169701951659317</v>
      </c>
      <c r="P805" s="12" t="n">
        <f aca="false">SINH(B805)/(COSH(B805)-COS(C805))</f>
        <v>0.930555976152107</v>
      </c>
      <c r="Q805" s="12" t="n">
        <f aca="false">SIN(C805)/(COSH(B805)-COS(C805))</f>
        <v>0.165929586139113</v>
      </c>
      <c r="R805" s="12" t="n">
        <f aca="false">CHOOSE($K$1,B805,C805,D805,F805,H805,-H805,J805,L805,N805,P805)</f>
        <v>-1.35772975980517</v>
      </c>
      <c r="S805" s="12" t="n">
        <f aca="false">CHOOSE($K$1,C805,B805,E805,G805,I805,I805,K805,M805,O805,Q805)</f>
        <v>1.30242932216581</v>
      </c>
    </row>
    <row r="806" customFormat="false" ht="12.75" hidden="false" customHeight="false" outlineLevel="0" collapsed="false">
      <c r="A806" s="12" t="n">
        <v>790</v>
      </c>
      <c r="B806" s="12" t="n">
        <f aca="false">A806*$G$7+$C$6</f>
        <v>2.39409239130435</v>
      </c>
      <c r="C806" s="12" t="n">
        <f aca="false">$C$2*SQRT($C$3*B806+$C$4)+$C$5</f>
        <v>1.93347861015355</v>
      </c>
      <c r="D806" s="12" t="n">
        <f aca="false">C806*COS(B806)</f>
        <v>-1.4179948430324</v>
      </c>
      <c r="E806" s="12" t="n">
        <f aca="false">C806*SIN(B806)</f>
        <v>1.31439345747566</v>
      </c>
      <c r="F806" s="12" t="n">
        <f aca="false">B806*COS(C806)</f>
        <v>-0.849384007464946</v>
      </c>
      <c r="G806" s="12" t="n">
        <f aca="false">B806*SIN(C806)</f>
        <v>2.23835323082934</v>
      </c>
      <c r="H806" s="12" t="n">
        <f aca="false">(B806^2-C806^2)/2</f>
        <v>0.996669421090032</v>
      </c>
      <c r="I806" s="12" t="n">
        <f aca="false">B806*C806</f>
        <v>4.62892642931832</v>
      </c>
      <c r="J806" s="12" t="n">
        <f aca="false">COSH(B806)*COS(C806)</f>
        <v>-1.9600896252343</v>
      </c>
      <c r="K806" s="12" t="n">
        <f aca="false">SINH(B806)*SIN(C806)</f>
        <v>5.08003938415019</v>
      </c>
      <c r="L806" s="12" t="n">
        <f aca="false">COSH(C806)*COS(B806)</f>
        <v>-2.58819449671403</v>
      </c>
      <c r="M806" s="12" t="n">
        <f aca="false">SINH(C806)*SIN(B806)</f>
        <v>2.30076591018545</v>
      </c>
      <c r="N806" s="12" t="n">
        <f aca="false">SINH(C806)/(COSH(C806)-COS(B806))</f>
        <v>0.794008087738371</v>
      </c>
      <c r="O806" s="12" t="n">
        <f aca="false">SIN(B806)/(COSH(C806)-COS(B806))</f>
        <v>0.159486719773965</v>
      </c>
      <c r="P806" s="12" t="n">
        <f aca="false">SINH(B806)/(COSH(B806)-COS(C806))</f>
        <v>0.92413706592753</v>
      </c>
      <c r="Q806" s="12" t="n">
        <f aca="false">SIN(C806)/(COSH(B806)-COS(C806))</f>
        <v>0.159017434782324</v>
      </c>
      <c r="R806" s="12" t="n">
        <f aca="false">CHOOSE($K$1,B806,C806,D806,F806,H806,-H806,J806,L806,N806,P806)</f>
        <v>-1.4179948430324</v>
      </c>
      <c r="S806" s="12" t="n">
        <f aca="false">CHOOSE($K$1,C806,B806,E806,G806,I806,I806,K806,M806,O806,Q806)</f>
        <v>1.31439345747566</v>
      </c>
    </row>
    <row r="807" customFormat="false" ht="12.75" hidden="false" customHeight="false" outlineLevel="0" collapsed="false">
      <c r="A807" s="12" t="n">
        <v>791</v>
      </c>
      <c r="B807" s="12" t="n">
        <f aca="false">A807*$G$7+$C$6</f>
        <v>2.41120489130435</v>
      </c>
      <c r="C807" s="12" t="n">
        <f aca="false">$C$2*SQRT($C$3*B807+$C$4)+$C$5</f>
        <v>1.98820897043905</v>
      </c>
      <c r="D807" s="12" t="n">
        <f aca="false">C807*COS(B807)</f>
        <v>-1.48104819513114</v>
      </c>
      <c r="E807" s="12" t="n">
        <f aca="false">C807*SIN(B807)</f>
        <v>1.32645058476866</v>
      </c>
      <c r="F807" s="12" t="n">
        <f aca="false">B807*COS(C807)</f>
        <v>-0.977494275362218</v>
      </c>
      <c r="G807" s="12" t="n">
        <f aca="false">B807*SIN(C807)</f>
        <v>2.20418102012609</v>
      </c>
      <c r="H807" s="12" t="n">
        <f aca="false">(B807^2-C807^2)/2</f>
        <v>0.930467058857849</v>
      </c>
      <c r="I807" s="12" t="n">
        <f aca="false">B807*C807</f>
        <v>4.79397919445782</v>
      </c>
      <c r="J807" s="12" t="n">
        <f aca="false">COSH(B807)*COS(C807)</f>
        <v>-2.27773938580547</v>
      </c>
      <c r="K807" s="12" t="n">
        <f aca="false">SINH(B807)*SIN(C807)</f>
        <v>5.05413756453333</v>
      </c>
      <c r="L807" s="12" t="n">
        <f aca="false">COSH(C807)*COS(B807)</f>
        <v>-2.77085705017941</v>
      </c>
      <c r="M807" s="12" t="n">
        <f aca="false">SINH(C807)*SIN(B807)</f>
        <v>2.39026313701447</v>
      </c>
      <c r="N807" s="12" t="n">
        <f aca="false">SINH(C807)/(COSH(C807)-COS(B807))</f>
        <v>0.802478444989217</v>
      </c>
      <c r="O807" s="12" t="n">
        <f aca="false">SIN(B807)/(COSH(C807)-COS(B807))</f>
        <v>0.149432738461527</v>
      </c>
      <c r="P807" s="12" t="n">
        <f aca="false">SINH(B807)/(COSH(B807)-COS(C807))</f>
        <v>0.917810677159803</v>
      </c>
      <c r="Q807" s="12" t="n">
        <f aca="false">SIN(C807)/(COSH(B807)-COS(C807))</f>
        <v>0.151751269217549</v>
      </c>
      <c r="R807" s="12" t="n">
        <f aca="false">CHOOSE($K$1,B807,C807,D807,F807,H807,-H807,J807,L807,N807,P807)</f>
        <v>-1.48104819513114</v>
      </c>
      <c r="S807" s="12" t="n">
        <f aca="false">CHOOSE($K$1,C807,B807,E807,G807,I807,I807,K807,M807,O807,Q807)</f>
        <v>1.32645058476866</v>
      </c>
    </row>
    <row r="808" customFormat="false" ht="12.75" hidden="false" customHeight="false" outlineLevel="0" collapsed="false">
      <c r="A808" s="12" t="n">
        <v>792</v>
      </c>
      <c r="B808" s="12" t="n">
        <f aca="false">A808*$G$7+$C$6</f>
        <v>2.42831739130435</v>
      </c>
      <c r="C808" s="12" t="n">
        <f aca="false">$C$2*SQRT($C$3*B808+$C$4)+$C$5</f>
        <v>2.04607426913831</v>
      </c>
      <c r="D808" s="12" t="n">
        <f aca="false">C808*COS(B808)</f>
        <v>-1.54728818804266</v>
      </c>
      <c r="E808" s="12" t="n">
        <f aca="false">C808*SIN(B808)</f>
        <v>1.33877525297323</v>
      </c>
      <c r="F808" s="12" t="n">
        <f aca="false">B808*COS(C808)</f>
        <v>-1.11116307440891</v>
      </c>
      <c r="G808" s="12" t="n">
        <f aca="false">B808*SIN(C808)</f>
        <v>2.15917622601336</v>
      </c>
      <c r="H808" s="12" t="n">
        <f aca="false">(B808^2-C808^2)/2</f>
        <v>0.855152719040638</v>
      </c>
      <c r="I808" s="12" t="n">
        <f aca="false">B808*C808</f>
        <v>4.96851773164889</v>
      </c>
      <c r="J808" s="12" t="n">
        <f aca="false">COSH(B808)*COS(C808)</f>
        <v>-2.61463742067771</v>
      </c>
      <c r="K808" s="12" t="n">
        <f aca="false">SINH(B808)*SIN(C808)</f>
        <v>5.00226790950396</v>
      </c>
      <c r="L808" s="12" t="n">
        <f aca="false">COSH(C808)*COS(B808)</f>
        <v>-2.97449211225042</v>
      </c>
      <c r="M808" s="12" t="n">
        <f aca="false">SINH(C808)*SIN(B808)</f>
        <v>2.48908443750157</v>
      </c>
      <c r="N808" s="12" t="n">
        <f aca="false">SINH(C808)/(COSH(C808)-COS(B808))</f>
        <v>0.811184626545205</v>
      </c>
      <c r="O808" s="12" t="n">
        <f aca="false">SIN(B808)/(COSH(C808)-COS(B808))</f>
        <v>0.139525197527697</v>
      </c>
      <c r="P808" s="12" t="n">
        <f aca="false">SINH(B808)/(COSH(B808)-COS(C808))</f>
        <v>0.911566974543587</v>
      </c>
      <c r="Q808" s="12" t="n">
        <f aca="false">SIN(C808)/(COSH(B808)-COS(C808))</f>
        <v>0.144074431221781</v>
      </c>
      <c r="R808" s="12" t="n">
        <f aca="false">CHOOSE($K$1,B808,C808,D808,F808,H808,-H808,J808,L808,N808,P808)</f>
        <v>-1.54728818804266</v>
      </c>
      <c r="S808" s="12" t="n">
        <f aca="false">CHOOSE($K$1,C808,B808,E808,G808,I808,I808,K808,M808,O808,Q808)</f>
        <v>1.33877525297323</v>
      </c>
    </row>
    <row r="809" customFormat="false" ht="12.75" hidden="false" customHeight="false" outlineLevel="0" collapsed="false">
      <c r="A809" s="12" t="n">
        <v>793</v>
      </c>
      <c r="B809" s="12" t="n">
        <f aca="false">A809*$G$7+$C$6</f>
        <v>2.44542989130435</v>
      </c>
      <c r="C809" s="12" t="n">
        <f aca="false">$C$2*SQRT($C$3*B809+$C$4)+$C$5</f>
        <v>2.10768418567191</v>
      </c>
      <c r="D809" s="12" t="n">
        <f aca="false">C809*COS(B809)</f>
        <v>-1.61724413158985</v>
      </c>
      <c r="E809" s="12" t="n">
        <f aca="false">C809*SIN(B809)</f>
        <v>1.35161164739346</v>
      </c>
      <c r="F809" s="12" t="n">
        <f aca="false">B809*COS(C809)</f>
        <v>-1.25074983247982</v>
      </c>
      <c r="G809" s="12" t="n">
        <f aca="false">B809*SIN(C809)</f>
        <v>2.10136912745869</v>
      </c>
      <c r="H809" s="12" t="n">
        <f aca="false">(B809^2-C809^2)/2</f>
        <v>0.768897363376663</v>
      </c>
      <c r="I809" s="12" t="n">
        <f aca="false">B809*C809</f>
        <v>5.15419390907156</v>
      </c>
      <c r="J809" s="12" t="n">
        <f aca="false">COSH(B809)*COS(C809)</f>
        <v>-2.97216866889041</v>
      </c>
      <c r="K809" s="12" t="n">
        <f aca="false">SINH(B809)*SIN(C809)</f>
        <v>4.91901121782914</v>
      </c>
      <c r="L809" s="12" t="n">
        <f aca="false">COSH(C809)*COS(B809)</f>
        <v>-3.20377455233847</v>
      </c>
      <c r="M809" s="12" t="n">
        <f aca="false">SINH(C809)*SIN(B809)</f>
        <v>2.59962680753085</v>
      </c>
      <c r="N809" s="12" t="n">
        <f aca="false">SINH(C809)/(COSH(C809)-COS(B809))</f>
        <v>0.820171813341474</v>
      </c>
      <c r="O809" s="12" t="n">
        <f aca="false">SIN(B809)/(COSH(C809)-COS(B809))</f>
        <v>0.129743799052969</v>
      </c>
      <c r="P809" s="12" t="n">
        <f aca="false">SINH(B809)/(COSH(B809)-COS(C809))</f>
        <v>0.905393886528356</v>
      </c>
      <c r="Q809" s="12" t="n">
        <f aca="false">SIN(C809)/(COSH(B809)-COS(C809))</f>
        <v>0.135910811885823</v>
      </c>
      <c r="R809" s="12" t="n">
        <f aca="false">CHOOSE($K$1,B809,C809,D809,F809,H809,-H809,J809,L809,N809,P809)</f>
        <v>-1.61724413158985</v>
      </c>
      <c r="S809" s="12" t="n">
        <f aca="false">CHOOSE($K$1,C809,B809,E809,G809,I809,I809,K809,M809,O809,Q809)</f>
        <v>1.35161164739346</v>
      </c>
    </row>
    <row r="810" customFormat="false" ht="12.75" hidden="false" customHeight="false" outlineLevel="0" collapsed="false">
      <c r="A810" s="12" t="n">
        <v>794</v>
      </c>
      <c r="B810" s="12" t="n">
        <f aca="false">A810*$G$7+$C$6</f>
        <v>2.46254239130435</v>
      </c>
      <c r="C810" s="12" t="n">
        <f aca="false">$C$2*SQRT($C$3*B810+$C$4)+$C$5</f>
        <v>2.17387608375014</v>
      </c>
      <c r="D810" s="12" t="n">
        <f aca="false">C810*COS(B810)</f>
        <v>-1.69164418781426</v>
      </c>
      <c r="E810" s="12" t="n">
        <f aca="false">C810*SIN(B810)</f>
        <v>1.36531211425633</v>
      </c>
      <c r="F810" s="12" t="n">
        <f aca="false">B810*COS(C810)</f>
        <v>-1.39670879436774</v>
      </c>
      <c r="G810" s="12" t="n">
        <f aca="false">B810*SIN(C810)</f>
        <v>2.02813204025447</v>
      </c>
      <c r="H810" s="12" t="n">
        <f aca="false">(B810^2-C810^2)/2</f>
        <v>0.669188900735039</v>
      </c>
      <c r="I810" s="12" t="n">
        <f aca="false">B810*C810</f>
        <v>5.35326200967741</v>
      </c>
      <c r="J810" s="12" t="n">
        <f aca="false">COSH(B810)*COS(C810)</f>
        <v>-3.35199395202245</v>
      </c>
      <c r="K810" s="12" t="n">
        <f aca="false">SINH(B810)*SIN(C810)</f>
        <v>4.79717635890699</v>
      </c>
      <c r="L810" s="12" t="n">
        <f aca="false">COSH(C810)*COS(B810)</f>
        <v>-3.46520213606899</v>
      </c>
      <c r="M810" s="12" t="n">
        <f aca="false">SINH(C810)*SIN(B810)</f>
        <v>2.72530382837672</v>
      </c>
      <c r="N810" s="12" t="n">
        <f aca="false">SINH(C810)/(COSH(C810)-COS(B810))</f>
        <v>0.829502257994868</v>
      </c>
      <c r="O810" s="12" t="n">
        <f aca="false">SIN(B810)/(COSH(C810)-COS(B810))</f>
        <v>0.120059619995334</v>
      </c>
      <c r="P810" s="12" t="n">
        <f aca="false">SINH(B810)/(COSH(B810)-COS(C810))</f>
        <v>0.899275879243983</v>
      </c>
      <c r="Q810" s="12" t="n">
        <f aca="false">SIN(C810)/(COSH(B810)-COS(C810))</f>
        <v>0.127154660113215</v>
      </c>
      <c r="R810" s="12" t="n">
        <f aca="false">CHOOSE($K$1,B810,C810,D810,F810,H810,-H810,J810,L810,N810,P810)</f>
        <v>-1.69164418781426</v>
      </c>
      <c r="S810" s="12" t="n">
        <f aca="false">CHOOSE($K$1,C810,B810,E810,G810,I810,I810,K810,M810,O810,Q810)</f>
        <v>1.36531211425633</v>
      </c>
    </row>
    <row r="811" customFormat="false" ht="12.75" hidden="false" customHeight="false" outlineLevel="0" collapsed="false">
      <c r="A811" s="12" t="n">
        <v>795</v>
      </c>
      <c r="B811" s="12" t="n">
        <f aca="false">A811*$G$7+$C$6</f>
        <v>2.47965489130435</v>
      </c>
      <c r="C811" s="12" t="n">
        <f aca="false">$C$2*SQRT($C$3*B811+$C$4)+$C$5</f>
        <v>2.24585549295907</v>
      </c>
      <c r="D811" s="12" t="n">
        <f aca="false">C811*COS(B811)</f>
        <v>-1.77153681904785</v>
      </c>
      <c r="E811" s="12" t="n">
        <f aca="false">C811*SIN(B811)</f>
        <v>1.38040725657766</v>
      </c>
      <c r="F811" s="12" t="n">
        <f aca="false">B811*COS(C811)</f>
        <v>-1.5496442240939</v>
      </c>
      <c r="G811" s="12" t="n">
        <f aca="false">B811*SIN(C811)</f>
        <v>1.9357921269346</v>
      </c>
      <c r="H811" s="12" t="n">
        <f aca="false">(B811^2-C811^2)/2</f>
        <v>0.552410742357569</v>
      </c>
      <c r="I811" s="12" t="n">
        <f aca="false">B811*C811</f>
        <v>5.5689465582787</v>
      </c>
      <c r="J811" s="12" t="n">
        <f aca="false">COSH(B811)*COS(C811)</f>
        <v>-3.75619677216316</v>
      </c>
      <c r="K811" s="12" t="n">
        <f aca="false">SINH(B811)*SIN(C811)</f>
        <v>4.62678580902626</v>
      </c>
      <c r="L811" s="12" t="n">
        <f aca="false">COSH(C811)*COS(B811)</f>
        <v>-3.76824138756855</v>
      </c>
      <c r="M811" s="12" t="n">
        <f aca="false">SINH(C811)*SIN(B811)</f>
        <v>2.87121618049138</v>
      </c>
      <c r="N811" s="12" t="n">
        <f aca="false">SINH(C811)/(COSH(C811)-COS(B811))</f>
        <v>0.839266141961429</v>
      </c>
      <c r="O811" s="12" t="n">
        <f aca="false">SIN(B811)/(COSH(C811)-COS(B811))</f>
        <v>0.110429386705542</v>
      </c>
      <c r="P811" s="12" t="n">
        <f aca="false">SINH(B811)/(COSH(B811)-COS(C811))</f>
        <v>0.893191749534362</v>
      </c>
      <c r="Q811" s="12" t="n">
        <f aca="false">SIN(C811)/(COSH(B811)-COS(C811))</f>
        <v>0.117652257045096</v>
      </c>
      <c r="R811" s="12" t="n">
        <f aca="false">CHOOSE($K$1,B811,C811,D811,F811,H811,-H811,J811,L811,N811,P811)</f>
        <v>-1.77153681904785</v>
      </c>
      <c r="S811" s="12" t="n">
        <f aca="false">CHOOSE($K$1,C811,B811,E811,G811,I811,I811,K811,M811,O811,Q811)</f>
        <v>1.38040725657766</v>
      </c>
    </row>
    <row r="812" customFormat="false" ht="12.75" hidden="false" customHeight="false" outlineLevel="0" collapsed="false">
      <c r="A812" s="12" t="n">
        <v>796</v>
      </c>
      <c r="B812" s="12" t="n">
        <f aca="false">A812*$G$7+$C$6</f>
        <v>2.49676739130435</v>
      </c>
      <c r="C812" s="12" t="n">
        <f aca="false">$C$2*SQRT($C$3*B812+$C$4)+$C$5</f>
        <v>2.32547264695936</v>
      </c>
      <c r="D812" s="12" t="n">
        <f aca="false">C812*COS(B812)</f>
        <v>-1.85852891749462</v>
      </c>
      <c r="E812" s="12" t="n">
        <f aca="false">C812*SIN(B812)</f>
        <v>1.39774579040413</v>
      </c>
      <c r="F812" s="12" t="n">
        <f aca="false">B812*COS(C812)</f>
        <v>-1.71041775689392</v>
      </c>
      <c r="G812" s="12" t="n">
        <f aca="false">B812*SIN(C812)</f>
        <v>1.81887836404271</v>
      </c>
      <c r="H812" s="12" t="n">
        <f aca="false">(B812^2-C812^2)/2</f>
        <v>0.413012187262262</v>
      </c>
      <c r="I812" s="12" t="n">
        <f aca="false">B812*C812</f>
        <v>5.80616427429835</v>
      </c>
      <c r="J812" s="12" t="n">
        <f aca="false">COSH(B812)*COS(C812)</f>
        <v>-4.18756642816486</v>
      </c>
      <c r="K812" s="12" t="n">
        <f aca="false">SINH(B812)*SIN(C812)</f>
        <v>4.3931154116424</v>
      </c>
      <c r="L812" s="12" t="n">
        <f aca="false">COSH(C812)*COS(B812)</f>
        <v>-4.12759395458662</v>
      </c>
      <c r="M812" s="12" t="n">
        <f aca="false">SINH(C812)*SIN(B812)</f>
        <v>3.04549808384926</v>
      </c>
      <c r="N812" s="12" t="n">
        <f aca="false">SINH(C812)/(COSH(C812)-COS(B812))</f>
        <v>0.849603037360617</v>
      </c>
      <c r="O812" s="12" t="n">
        <f aca="false">SIN(B812)/(COSH(C812)-COS(B812))</f>
        <v>0.1007840115089</v>
      </c>
      <c r="P812" s="12" t="n">
        <f aca="false">SINH(B812)/(COSH(B812)-COS(C812))</f>
        <v>0.887110267183317</v>
      </c>
      <c r="Q812" s="12" t="n">
        <f aca="false">SIN(C812)/(COSH(B812)-COS(C812))</f>
        <v>0.107165782524171</v>
      </c>
      <c r="R812" s="12" t="n">
        <f aca="false">CHOOSE($K$1,B812,C812,D812,F812,H812,-H812,J812,L812,N812,P812)</f>
        <v>-1.85852891749462</v>
      </c>
      <c r="S812" s="12" t="n">
        <f aca="false">CHOOSE($K$1,C812,B812,E812,G812,I812,I812,K812,M812,O812,Q812)</f>
        <v>1.39774579040413</v>
      </c>
    </row>
    <row r="813" customFormat="false" ht="12.75" hidden="false" customHeight="false" outlineLevel="0" collapsed="false">
      <c r="A813" s="12" t="n">
        <v>797</v>
      </c>
      <c r="B813" s="12" t="n">
        <f aca="false">A813*$G$7+$C$6</f>
        <v>2.51387989130435</v>
      </c>
      <c r="C813" s="12" t="n">
        <f aca="false">$C$2*SQRT($C$3*B813+$C$4)+$C$5</f>
        <v>2.41584217671933</v>
      </c>
      <c r="D813" s="12" t="n">
        <f aca="false">C813*COS(B813)</f>
        <v>-1.95531720703719</v>
      </c>
      <c r="E813" s="12" t="n">
        <f aca="false">C813*SIN(B813)</f>
        <v>1.41881219429503</v>
      </c>
      <c r="F813" s="12" t="n">
        <f aca="false">B813*COS(C813)</f>
        <v>-1.88038603866297</v>
      </c>
      <c r="G813" s="12" t="n">
        <f aca="false">B813*SIN(C813)</f>
        <v>1.66845451046942</v>
      </c>
      <c r="H813" s="12" t="n">
        <f aca="false">(B813^2-C813^2)/2</f>
        <v>0.24164934254418</v>
      </c>
      <c r="I813" s="12" t="n">
        <f aca="false">B813*C813</f>
        <v>6.07313706861965</v>
      </c>
      <c r="J813" s="12" t="n">
        <f aca="false">COSH(B813)*COS(C813)</f>
        <v>-4.65022017442319</v>
      </c>
      <c r="K813" s="12" t="n">
        <f aca="false">SINH(B813)*SIN(C813)</f>
        <v>4.0723820116734</v>
      </c>
      <c r="L813" s="12" t="n">
        <f aca="false">COSH(C813)*COS(B813)</f>
        <v>-4.56829906757106</v>
      </c>
      <c r="M813" s="12" t="n">
        <f aca="false">SINH(C813)*SIN(B813)</f>
        <v>3.26239649235696</v>
      </c>
      <c r="N813" s="12" t="n">
        <f aca="false">SINH(C813)/(COSH(C813)-COS(B813))</f>
        <v>0.860750200241672</v>
      </c>
      <c r="O813" s="12" t="n">
        <f aca="false">SIN(B813)/(COSH(C813)-COS(B813))</f>
        <v>0.0910024527157593</v>
      </c>
      <c r="P813" s="12" t="n">
        <f aca="false">SINH(B813)/(COSH(B813)-COS(C813))</f>
        <v>0.880980377289389</v>
      </c>
      <c r="Q813" s="12" t="n">
        <f aca="false">SIN(C813)/(COSH(B813)-COS(C813))</f>
        <v>0.0952922139960081</v>
      </c>
      <c r="R813" s="12" t="n">
        <f aca="false">CHOOSE($K$1,B813,C813,D813,F813,H813,-H813,J813,L813,N813,P813)</f>
        <v>-1.95531720703719</v>
      </c>
      <c r="S813" s="12" t="n">
        <f aca="false">CHOOSE($K$1,C813,B813,E813,G813,I813,I813,K813,M813,O813,Q813)</f>
        <v>1.41881219429503</v>
      </c>
    </row>
    <row r="814" customFormat="false" ht="12.75" hidden="false" customHeight="false" outlineLevel="0" collapsed="false">
      <c r="A814" s="12" t="n">
        <v>798</v>
      </c>
      <c r="B814" s="12" t="n">
        <f aca="false">A814*$G$7+$C$6</f>
        <v>2.53099239130435</v>
      </c>
      <c r="C814" s="12" t="n">
        <f aca="false">$C$2*SQRT($C$3*B814+$C$4)+$C$5</f>
        <v>2.52303713456916</v>
      </c>
      <c r="D814" s="12" t="n">
        <f aca="false">C814*COS(B814)</f>
        <v>-2.06713441516287</v>
      </c>
      <c r="E814" s="12" t="n">
        <f aca="false">C814*SIN(B814)</f>
        <v>1.44660695839063</v>
      </c>
      <c r="F814" s="12" t="n">
        <f aca="false">B814*COS(C814)</f>
        <v>-2.06204227881305</v>
      </c>
      <c r="G814" s="12" t="n">
        <f aca="false">B814*SIN(C814)</f>
        <v>1.46761852169696</v>
      </c>
      <c r="H814" s="12" t="n">
        <f aca="false">(B814^2-C814^2)/2</f>
        <v>0.0201030512127782</v>
      </c>
      <c r="I814" s="12" t="n">
        <f aca="false">B814*C814</f>
        <v>6.38578779057287</v>
      </c>
      <c r="J814" s="12" t="n">
        <f aca="false">COSH(B814)*COS(C814)</f>
        <v>-5.15127178622876</v>
      </c>
      <c r="K814" s="12" t="n">
        <f aca="false">SINH(B814)*SIN(C814)</f>
        <v>3.62017241583595</v>
      </c>
      <c r="L814" s="12" t="n">
        <f aca="false">COSH(C814)*COS(B814)</f>
        <v>-5.13974673366647</v>
      </c>
      <c r="M814" s="12" t="n">
        <f aca="false">SINH(C814)*SIN(B814)</f>
        <v>3.55086777223559</v>
      </c>
      <c r="N814" s="12" t="n">
        <f aca="false">SINH(C814)/(COSH(C814)-COS(B814))</f>
        <v>0.873175136532831</v>
      </c>
      <c r="O814" s="12" t="n">
        <f aca="false">SIN(B814)/(COSH(C814)-COS(B814))</f>
        <v>0.0808389520385147</v>
      </c>
      <c r="P814" s="12" t="n">
        <f aca="false">SINH(B814)/(COSH(B814)-COS(C814))</f>
        <v>0.874704321831115</v>
      </c>
      <c r="Q814" s="12" t="n">
        <f aca="false">SIN(C814)/(COSH(B814)-COS(C814))</f>
        <v>0.0812412704544783</v>
      </c>
      <c r="R814" s="12" t="n">
        <f aca="false">CHOOSE($K$1,B814,C814,D814,F814,H814,-H814,J814,L814,N814,P814)</f>
        <v>-2.06713441516287</v>
      </c>
      <c r="S814" s="12" t="n">
        <f aca="false">CHOOSE($K$1,C814,B814,E814,G814,I814,I814,K814,M814,O814,Q814)</f>
        <v>1.44660695839063</v>
      </c>
    </row>
    <row r="815" customFormat="false" ht="12.75" hidden="false" customHeight="false" outlineLevel="0" collapsed="false">
      <c r="A815" s="12" t="n">
        <v>799</v>
      </c>
      <c r="B815" s="12" t="n">
        <f aca="false">A815*$G$7+$C$6</f>
        <v>2.54810489130435</v>
      </c>
      <c r="C815" s="12" t="n">
        <f aca="false">$C$2*SQRT($C$3*B815+$C$4)+$C$5</f>
        <v>2.66273632347968</v>
      </c>
      <c r="D815" s="12" t="n">
        <f aca="false">C815*COS(B815)</f>
        <v>-2.20739556196839</v>
      </c>
      <c r="E815" s="12" t="n">
        <f aca="false">C815*SIN(B815)</f>
        <v>1.48915061742604</v>
      </c>
      <c r="F815" s="12" t="n">
        <f aca="false">B815*COS(C815)</f>
        <v>-2.26150033552608</v>
      </c>
      <c r="G815" s="12" t="n">
        <f aca="false">B815*SIN(C815)</f>
        <v>1.17407613445831</v>
      </c>
      <c r="H815" s="12" t="n">
        <f aca="false">(B815^2-C815^2)/2</f>
        <v>-0.298663095644472</v>
      </c>
      <c r="I815" s="12" t="n">
        <f aca="false">B815*C815</f>
        <v>6.78493145011233</v>
      </c>
      <c r="J815" s="12" t="n">
        <f aca="false">COSH(B815)*COS(C815)</f>
        <v>-5.70725124124824</v>
      </c>
      <c r="K815" s="12" t="n">
        <f aca="false">SINH(B815)*SIN(C815)</f>
        <v>2.92692000055475</v>
      </c>
      <c r="L815" s="12" t="n">
        <f aca="false">COSH(C815)*COS(B815)</f>
        <v>-5.9709285256828</v>
      </c>
      <c r="M815" s="12" t="n">
        <f aca="false">SINH(C815)*SIN(B815)</f>
        <v>3.9890887825039</v>
      </c>
      <c r="N815" s="12" t="n">
        <f aca="false">SINH(C815)/(COSH(C815)-COS(B815))</f>
        <v>0.888098046198295</v>
      </c>
      <c r="O815" s="12" t="n">
        <f aca="false">SIN(B815)/(COSH(C815)-COS(B815))</f>
        <v>0.069631882864722</v>
      </c>
      <c r="P815" s="12" t="n">
        <f aca="false">SINH(B815)/(COSH(B815)-COS(C815))</f>
        <v>0.868031753754577</v>
      </c>
      <c r="Q815" s="12" t="n">
        <f aca="false">SIN(C815)/(COSH(B815)-COS(C815))</f>
        <v>0.0629626034706124</v>
      </c>
      <c r="R815" s="12" t="n">
        <f aca="false">CHOOSE($K$1,B815,C815,D815,F815,H815,-H815,J815,L815,N815,P815)</f>
        <v>-2.20739556196839</v>
      </c>
      <c r="S815" s="12" t="n">
        <f aca="false">CHOOSE($K$1,C815,B815,E815,G815,I815,I815,K815,M815,O815,Q815)</f>
        <v>1.48915061742604</v>
      </c>
    </row>
    <row r="816" customFormat="false" ht="12.75" hidden="false" customHeight="false" outlineLevel="0" collapsed="false">
      <c r="A816" s="12" t="n">
        <v>800</v>
      </c>
      <c r="B816" s="12" t="n">
        <f aca="false">A816*$G$7+$C$6+IF($C$3&lt;0,-1/10^5,1/10^5)</f>
        <v>2.56520739130435</v>
      </c>
      <c r="C816" s="12" t="n">
        <f aca="false">$C$2*SQRT($C$3*B816+$C$4)+$C$5</f>
        <v>2.99184708641011</v>
      </c>
      <c r="D816" s="12" t="n">
        <f aca="false">C816*COS(B816)</f>
        <v>-2.50847871722026</v>
      </c>
      <c r="E816" s="12" t="n">
        <f aca="false">C816*SIN(B816)</f>
        <v>1.63054699831489</v>
      </c>
      <c r="F816" s="12" t="n">
        <f aca="false">B816*COS(C816)</f>
        <v>-2.53650032955704</v>
      </c>
      <c r="G816" s="12" t="n">
        <f aca="false">B816*SIN(C816)</f>
        <v>0.382694445425432</v>
      </c>
      <c r="H816" s="12" t="n">
        <f aca="false">(B816^2-C816^2)/2</f>
        <v>-1.18543001402911</v>
      </c>
      <c r="I816" s="12" t="n">
        <f aca="false">B816*C816</f>
        <v>7.6747082597116</v>
      </c>
      <c r="J816" s="12" t="n">
        <f aca="false">COSH(B816)*COS(C816)</f>
        <v>-6.4669389115841</v>
      </c>
      <c r="K816" s="12" t="n">
        <f aca="false">SINH(B816)*SIN(C816)</f>
        <v>0.964226373906627</v>
      </c>
      <c r="L816" s="12" t="n">
        <f aca="false">COSH(C816)*COS(B816)</f>
        <v>-8.37291229267849</v>
      </c>
      <c r="M816" s="12" t="n">
        <f aca="false">SINH(C816)*SIN(B816)</f>
        <v>5.41515667714649</v>
      </c>
      <c r="N816" s="12" t="n">
        <f aca="false">SINH(C816)/(COSH(C816)-COS(B816))</f>
        <v>0.917907384024912</v>
      </c>
      <c r="O816" s="12" t="n">
        <f aca="false">SIN(B816)/(COSH(C816)-COS(B816))</f>
        <v>0.0503472429867133</v>
      </c>
      <c r="P816" s="12" t="n">
        <f aca="false">SINH(B816)/(COSH(B816)-COS(C816))</f>
        <v>0.858451181071315</v>
      </c>
      <c r="Q816" s="12" t="n">
        <f aca="false">SIN(C816)/(COSH(B816)-COS(C816))</f>
        <v>0.0198150854017499</v>
      </c>
      <c r="R816" s="12" t="n">
        <f aca="false">CHOOSE($K$1,B816,C816,D816,F816,H816,-H816,J816,L816,N816,P816)</f>
        <v>-2.50847871722026</v>
      </c>
      <c r="S816" s="12" t="n">
        <f aca="false">CHOOSE($K$1,C816,B816,E816,G816,I816,I816,K816,M816,O816,Q816)</f>
        <v>1.63054699831489</v>
      </c>
    </row>
  </sheetData>
  <sheetProtection sheet="true" password="cc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0:12:53Z</dcterms:created>
  <dc:creator>Steven J. Wilson</dc:creator>
  <dc:description/>
  <dc:language>en-US</dc:language>
  <cp:lastModifiedBy>Steve Wilson</cp:lastModifiedBy>
  <dcterms:modified xsi:type="dcterms:W3CDTF">2007-04-10T20:27:50Z</dcterms:modified>
  <cp:revision>0</cp:revision>
  <dc:subject/>
  <dc:title/>
</cp:coreProperties>
</file>